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76</definedName>
    <definedName function="false" hidden="false" localSheetId="0" name="_xlnm.Print_Titles" vbProcedure="false">'MEMBROS ATIVOS'!$11:$17</definedName>
    <definedName function="false" hidden="true" localSheetId="0" name="_xlnm._FilterDatabase" vbProcedure="false">'MEMBROS ATIVOS'!$A$11:$T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26">
  <si>
    <t xml:space="preserve">DEMONSTRATIVO DE REMUNERAÇÃO - MEMBROS ATIVOS - LEI DE ACESSO À INFORMAÇÃO</t>
  </si>
  <si>
    <t xml:space="preserve">LEI Nº 12.527 DE 18/11/2011 - RESOLUCAO 89/2012-CNMP</t>
  </si>
  <si>
    <t xml:space="preserve">MAI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Promotoria de Justiça de Capitão Poço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PROMOTOR DE JUSTICA SUBSTITUTO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IO LOPES BUENO</t>
  </si>
  <si>
    <t xml:space="preserve">Promotoria de Justiça de Mocajuba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Promotoria de Justiça de Oeiras do Pará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Promotoria de Justiça de Dom Eliseu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TAKADA PEREIRA</t>
  </si>
  <si>
    <t xml:space="preserve">TIAGO ARRUDA DA PONTE LOPES</t>
  </si>
  <si>
    <t xml:space="preserve">Promotoria de Justiça de São Sebastião da Boa Vista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1</xdr:col>
      <xdr:colOff>29304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15160" y="0"/>
          <a:ext cx="54961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376"/>
  <sheetViews>
    <sheetView showFormulas="false" showGridLines="true" showRowColHeaders="true" showZeros="true" rightToLeft="false" tabSelected="true" showOutlineSymbols="true" defaultGridColor="true" view="normal" topLeftCell="K237" colorId="64" zoomScale="90" zoomScaleNormal="90" zoomScalePageLayoutView="100" workbookViewId="0">
      <selection pane="topLeft" activeCell="U246" activeCellId="0" sqref="U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36.99"/>
    <col collapsed="false" customWidth="true" hidden="false" outlineLevel="0" max="5" min="5" style="0" width="41.85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6" min="16" style="0" width="14.14"/>
    <col collapsed="false" customWidth="true" hidden="false" outlineLevel="0" max="18" min="17" style="0" width="15.28"/>
    <col collapsed="false" customWidth="true" hidden="false" outlineLevel="0" max="19" min="19" style="0" width="16.42"/>
    <col collapsed="false" customWidth="true" hidden="false" outlineLevel="0" max="20" min="20" style="0" width="15.28"/>
    <col collapsed="false" customWidth="true" hidden="false" outlineLevel="0" max="21" min="21" style="0" width="15.99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22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36.7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37.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29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56.25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6.5" hidden="false" customHeight="false" outlineLevel="0" collapsed="false">
      <c r="A18" s="24" t="n">
        <v>1</v>
      </c>
      <c r="B18" s="24" t="n">
        <v>999447</v>
      </c>
      <c r="C18" s="25" t="s">
        <v>30</v>
      </c>
      <c r="D18" s="26" t="s">
        <v>31</v>
      </c>
      <c r="E18" s="26" t="s">
        <v>32</v>
      </c>
      <c r="F18" s="27" t="n">
        <v>25308.8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5308.82</v>
      </c>
      <c r="M18" s="27" t="n">
        <v>2783.97</v>
      </c>
      <c r="N18" s="27" t="n">
        <v>2733</v>
      </c>
      <c r="O18" s="27" t="n">
        <v>0</v>
      </c>
      <c r="P18" s="27" t="n">
        <v>10899.93</v>
      </c>
      <c r="Q18" s="27" t="n">
        <f aca="false">SUM(M18:P18)</f>
        <v>16416.9</v>
      </c>
      <c r="R18" s="27" t="n">
        <f aca="false">L18+S18+T18-Q18</f>
        <v>14369.65</v>
      </c>
      <c r="S18" s="27" t="n">
        <v>5477.73</v>
      </c>
      <c r="T18" s="27" t="n">
        <v>0</v>
      </c>
      <c r="U18" s="28"/>
    </row>
    <row r="19" customFormat="false" ht="16.5" hidden="false" customHeight="false" outlineLevel="0" collapsed="false">
      <c r="A19" s="24" t="n">
        <v>2</v>
      </c>
      <c r="B19" s="24" t="n">
        <v>601578</v>
      </c>
      <c r="C19" s="25" t="s">
        <v>33</v>
      </c>
      <c r="D19" s="26" t="s">
        <v>34</v>
      </c>
      <c r="E19" s="26" t="s">
        <v>35</v>
      </c>
      <c r="F19" s="27" t="n">
        <v>30471.11</v>
      </c>
      <c r="G19" s="27" t="n">
        <v>0</v>
      </c>
      <c r="H19" s="27" t="n">
        <v>5941.85</v>
      </c>
      <c r="I19" s="27" t="n">
        <v>0</v>
      </c>
      <c r="J19" s="27" t="n">
        <v>0</v>
      </c>
      <c r="K19" s="27" t="n">
        <v>3351.82</v>
      </c>
      <c r="L19" s="27" t="n">
        <f aca="false">SUM(F19:K19)</f>
        <v>39764.78</v>
      </c>
      <c r="M19" s="27" t="n">
        <v>3351.82</v>
      </c>
      <c r="N19" s="27" t="n">
        <v>8311</v>
      </c>
      <c r="O19" s="27" t="n">
        <v>2649.96</v>
      </c>
      <c r="P19" s="27" t="n">
        <v>1022.18</v>
      </c>
      <c r="Q19" s="27" t="n">
        <f aca="false">SUM(M19:P19)</f>
        <v>15334.96</v>
      </c>
      <c r="R19" s="27" t="n">
        <f aca="false">L19+S19+T19-Q19</f>
        <v>30413.55</v>
      </c>
      <c r="S19" s="27" t="n">
        <v>5983.73</v>
      </c>
      <c r="T19" s="27" t="n">
        <v>0</v>
      </c>
      <c r="U19" s="28"/>
    </row>
    <row r="20" customFormat="false" ht="16.5" hidden="false" customHeight="false" outlineLevel="0" collapsed="false">
      <c r="A20" s="24" t="n">
        <v>3</v>
      </c>
      <c r="B20" s="24" t="n">
        <v>9991556</v>
      </c>
      <c r="C20" s="25" t="s">
        <v>36</v>
      </c>
      <c r="D20" s="26" t="s">
        <v>37</v>
      </c>
      <c r="E20" s="26" t="s">
        <v>38</v>
      </c>
      <c r="F20" s="27" t="n">
        <v>26924.27</v>
      </c>
      <c r="G20" s="27" t="n">
        <v>269.24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F20:K20)</f>
        <v>27193.51</v>
      </c>
      <c r="M20" s="27" t="n">
        <v>2961.66</v>
      </c>
      <c r="N20" s="27" t="n">
        <v>5585</v>
      </c>
      <c r="O20" s="27" t="n">
        <v>0</v>
      </c>
      <c r="P20" s="27" t="n">
        <v>1491.05</v>
      </c>
      <c r="Q20" s="27" t="n">
        <f aca="false">SUM(M20:P20)</f>
        <v>10037.71</v>
      </c>
      <c r="R20" s="27" t="n">
        <f aca="false">L20+S20+T20-Q20</f>
        <v>76639.07</v>
      </c>
      <c r="S20" s="27" t="n">
        <v>5634.73</v>
      </c>
      <c r="T20" s="27" t="n">
        <v>53848.54</v>
      </c>
      <c r="U20" s="28"/>
    </row>
    <row r="21" customFormat="false" ht="16.5" hidden="false" customHeight="false" outlineLevel="0" collapsed="false">
      <c r="A21" s="24" t="n">
        <v>4</v>
      </c>
      <c r="B21" s="24" t="n">
        <v>999087</v>
      </c>
      <c r="C21" s="25" t="s">
        <v>39</v>
      </c>
      <c r="D21" s="26" t="s">
        <v>40</v>
      </c>
      <c r="E21" s="26" t="s">
        <v>41</v>
      </c>
      <c r="F21" s="27" t="n">
        <v>28642.84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3150.71</v>
      </c>
      <c r="L21" s="27" t="n">
        <f aca="false">SUM(F21:K21)</f>
        <v>31793.55</v>
      </c>
      <c r="M21" s="27" t="n">
        <v>3150.71</v>
      </c>
      <c r="N21" s="27" t="n">
        <v>6903</v>
      </c>
      <c r="O21" s="27" t="n">
        <v>0</v>
      </c>
      <c r="P21" s="27" t="n">
        <v>9456.2</v>
      </c>
      <c r="Q21" s="27" t="n">
        <f aca="false">SUM(M21:P21)</f>
        <v>19509.91</v>
      </c>
      <c r="R21" s="27" t="n">
        <f aca="false">L21+S21+T21-Q21</f>
        <v>75047.05</v>
      </c>
      <c r="S21" s="27" t="n">
        <v>5477.73</v>
      </c>
      <c r="T21" s="27" t="n">
        <v>57285.68</v>
      </c>
      <c r="U21" s="28"/>
    </row>
    <row r="22" customFormat="false" ht="16.5" hidden="false" customHeight="false" outlineLevel="0" collapsed="false">
      <c r="A22" s="24" t="n">
        <v>5</v>
      </c>
      <c r="B22" s="24" t="n">
        <v>999260</v>
      </c>
      <c r="C22" s="25" t="s">
        <v>42</v>
      </c>
      <c r="D22" s="26" t="s">
        <v>40</v>
      </c>
      <c r="E22" s="26" t="s">
        <v>43</v>
      </c>
      <c r="F22" s="27" t="n">
        <v>28642.8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28642.84</v>
      </c>
      <c r="M22" s="27" t="n">
        <v>3150.71</v>
      </c>
      <c r="N22" s="27" t="n">
        <v>6036</v>
      </c>
      <c r="O22" s="27" t="n">
        <v>0</v>
      </c>
      <c r="P22" s="27" t="n">
        <v>1878.95</v>
      </c>
      <c r="Q22" s="27" t="n">
        <f aca="false">SUM(M22:P22)</f>
        <v>11065.66</v>
      </c>
      <c r="R22" s="27" t="n">
        <f aca="false">L22+S22+T22-Q22</f>
        <v>23270.91</v>
      </c>
      <c r="S22" s="27" t="n">
        <v>5693.73</v>
      </c>
      <c r="T22" s="27" t="n">
        <v>0</v>
      </c>
      <c r="U22" s="28"/>
    </row>
    <row r="23" customFormat="false" ht="16.5" hidden="false" customHeight="false" outlineLevel="0" collapsed="false">
      <c r="A23" s="24" t="n">
        <v>6</v>
      </c>
      <c r="B23" s="24" t="n">
        <v>9991733</v>
      </c>
      <c r="C23" s="25" t="s">
        <v>44</v>
      </c>
      <c r="D23" s="26" t="s">
        <v>31</v>
      </c>
      <c r="E23" s="26" t="s">
        <v>45</v>
      </c>
      <c r="F23" s="27" t="n">
        <v>25308.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25308.82</v>
      </c>
      <c r="M23" s="27" t="n">
        <v>2783.97</v>
      </c>
      <c r="N23" s="27" t="n">
        <v>5324</v>
      </c>
      <c r="O23" s="27" t="n">
        <v>0</v>
      </c>
      <c r="P23" s="27" t="n">
        <v>291.05</v>
      </c>
      <c r="Q23" s="27" t="n">
        <f aca="false">SUM(M23:P23)</f>
        <v>8399.02</v>
      </c>
      <c r="R23" s="27" t="n">
        <f aca="false">L23+S23+T23-Q23</f>
        <v>22387.53</v>
      </c>
      <c r="S23" s="27" t="n">
        <v>5477.73</v>
      </c>
      <c r="T23" s="27" t="n">
        <v>0</v>
      </c>
      <c r="U23" s="28"/>
    </row>
    <row r="24" customFormat="false" ht="16.5" hidden="false" customHeight="false" outlineLevel="0" collapsed="false">
      <c r="A24" s="24" t="n">
        <v>7</v>
      </c>
      <c r="B24" s="24" t="n">
        <v>9991694</v>
      </c>
      <c r="C24" s="25" t="s">
        <v>46</v>
      </c>
      <c r="D24" s="26" t="s">
        <v>37</v>
      </c>
      <c r="E24" s="26" t="s">
        <v>47</v>
      </c>
      <c r="F24" s="27" t="n">
        <v>26924.27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F24:K24)</f>
        <v>26924.27</v>
      </c>
      <c r="M24" s="27" t="n">
        <v>2961.66</v>
      </c>
      <c r="N24" s="27" t="n">
        <v>5616</v>
      </c>
      <c r="O24" s="27" t="n">
        <v>0</v>
      </c>
      <c r="P24" s="27" t="n">
        <v>7575.46</v>
      </c>
      <c r="Q24" s="27" t="n">
        <f aca="false">SUM(M24:P24)</f>
        <v>16153.12</v>
      </c>
      <c r="R24" s="27" t="n">
        <f aca="false">L24+S24+T24-Q24</f>
        <v>70254.42</v>
      </c>
      <c r="S24" s="27" t="n">
        <v>5634.73</v>
      </c>
      <c r="T24" s="27" t="n">
        <v>53848.54</v>
      </c>
      <c r="U24" s="28"/>
    </row>
    <row r="25" customFormat="false" ht="16.5" hidden="false" customHeight="false" outlineLevel="0" collapsed="false">
      <c r="A25" s="24" t="n">
        <v>8</v>
      </c>
      <c r="B25" s="24" t="n">
        <v>999839</v>
      </c>
      <c r="C25" s="25" t="s">
        <v>48</v>
      </c>
      <c r="D25" s="26" t="s">
        <v>37</v>
      </c>
      <c r="E25" s="26" t="s">
        <v>49</v>
      </c>
      <c r="F25" s="27" t="n">
        <v>26924.2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2961.66</v>
      </c>
      <c r="L25" s="27" t="n">
        <f aca="false">SUM(F25:K25)</f>
        <v>29885.93</v>
      </c>
      <c r="M25" s="27" t="n">
        <v>2961.66</v>
      </c>
      <c r="N25" s="27" t="n">
        <v>6482</v>
      </c>
      <c r="O25" s="27" t="n">
        <v>0</v>
      </c>
      <c r="P25" s="27" t="n">
        <v>1804.34</v>
      </c>
      <c r="Q25" s="27" t="n">
        <f aca="false">SUM(M25:P25)</f>
        <v>11248</v>
      </c>
      <c r="R25" s="27" t="n">
        <f aca="false">L25+S25+T25-Q25</f>
        <v>24452.66</v>
      </c>
      <c r="S25" s="27" t="n">
        <v>5814.73</v>
      </c>
      <c r="T25" s="27" t="n">
        <v>0</v>
      </c>
      <c r="U25" s="28"/>
    </row>
    <row r="26" customFormat="false" ht="16.5" hidden="false" customHeight="false" outlineLevel="0" collapsed="false">
      <c r="A26" s="24" t="n">
        <v>9</v>
      </c>
      <c r="B26" s="24" t="n">
        <v>999025</v>
      </c>
      <c r="C26" s="25" t="s">
        <v>50</v>
      </c>
      <c r="D26" s="26" t="s">
        <v>40</v>
      </c>
      <c r="E26" s="26" t="s">
        <v>51</v>
      </c>
      <c r="F26" s="27" t="n">
        <v>28642.84</v>
      </c>
      <c r="G26" s="27" t="n">
        <v>229.14</v>
      </c>
      <c r="H26" s="27" t="n">
        <v>0</v>
      </c>
      <c r="I26" s="27" t="n">
        <v>0</v>
      </c>
      <c r="J26" s="27" t="n">
        <v>9623.99</v>
      </c>
      <c r="K26" s="27" t="n">
        <v>0</v>
      </c>
      <c r="L26" s="27" t="n">
        <f aca="false">SUM(F26:K26)</f>
        <v>38495.97</v>
      </c>
      <c r="M26" s="27" t="n">
        <v>3175.91</v>
      </c>
      <c r="N26" s="27" t="n">
        <v>7974</v>
      </c>
      <c r="O26" s="27" t="n">
        <v>0</v>
      </c>
      <c r="P26" s="27" t="n">
        <v>9503.38</v>
      </c>
      <c r="Q26" s="27" t="n">
        <f aca="false">SUM(M26:P26)</f>
        <v>20653.29</v>
      </c>
      <c r="R26" s="27" t="n">
        <f aca="false">L26+S26+T26-Q26</f>
        <v>23657.41</v>
      </c>
      <c r="S26" s="27" t="n">
        <v>5814.73</v>
      </c>
      <c r="T26" s="27" t="n">
        <v>0</v>
      </c>
      <c r="U26" s="28"/>
    </row>
    <row r="27" customFormat="false" ht="16.5" hidden="false" customHeight="false" outlineLevel="0" collapsed="false">
      <c r="A27" s="24" t="n">
        <v>10</v>
      </c>
      <c r="B27" s="24" t="n">
        <v>9992349</v>
      </c>
      <c r="C27" s="25" t="s">
        <v>52</v>
      </c>
      <c r="D27" s="26" t="s">
        <v>31</v>
      </c>
      <c r="E27" s="26" t="s">
        <v>53</v>
      </c>
      <c r="F27" s="27" t="n">
        <v>26762.73</v>
      </c>
      <c r="G27" s="27" t="n">
        <v>6779.88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33542.61</v>
      </c>
      <c r="M27" s="27" t="n">
        <v>2943.9</v>
      </c>
      <c r="N27" s="27" t="n">
        <v>7722</v>
      </c>
      <c r="O27" s="27" t="n">
        <v>0</v>
      </c>
      <c r="P27" s="27" t="n">
        <v>618.44</v>
      </c>
      <c r="Q27" s="27" t="n">
        <f aca="false">SUM(M27:P27)</f>
        <v>11284.34</v>
      </c>
      <c r="R27" s="27" t="n">
        <f aca="false">L27+S27+T27-Q27</f>
        <v>79317.75</v>
      </c>
      <c r="S27" s="27" t="n">
        <v>5606.73</v>
      </c>
      <c r="T27" s="27" t="n">
        <v>51452.75</v>
      </c>
      <c r="U27" s="28"/>
    </row>
    <row r="28" customFormat="false" ht="16.5" hidden="false" customHeight="false" outlineLevel="0" collapsed="false">
      <c r="A28" s="24" t="n">
        <v>11</v>
      </c>
      <c r="B28" s="24" t="n">
        <v>9991690</v>
      </c>
      <c r="C28" s="25" t="s">
        <v>54</v>
      </c>
      <c r="D28" s="26" t="s">
        <v>37</v>
      </c>
      <c r="E28" s="26" t="s">
        <v>55</v>
      </c>
      <c r="F28" s="27" t="n">
        <v>26924.2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F28:K28)</f>
        <v>26924.27</v>
      </c>
      <c r="M28" s="27" t="n">
        <v>2961.66</v>
      </c>
      <c r="N28" s="27" t="n">
        <v>5720</v>
      </c>
      <c r="O28" s="27" t="n">
        <v>0</v>
      </c>
      <c r="P28" s="27" t="n">
        <v>9176.39</v>
      </c>
      <c r="Q28" s="27" t="n">
        <f aca="false">SUM(M28:P28)</f>
        <v>17858.05</v>
      </c>
      <c r="R28" s="27" t="n">
        <f aca="false">L28+S28+T28-Q28</f>
        <v>64014.76</v>
      </c>
      <c r="S28" s="27" t="n">
        <v>1100</v>
      </c>
      <c r="T28" s="27" t="n">
        <v>53848.54</v>
      </c>
      <c r="U28" s="28"/>
    </row>
    <row r="29" customFormat="false" ht="16.5" hidden="false" customHeight="false" outlineLevel="0" collapsed="false">
      <c r="A29" s="24" t="n">
        <v>12</v>
      </c>
      <c r="B29" s="24" t="n">
        <v>999448</v>
      </c>
      <c r="C29" s="25" t="s">
        <v>56</v>
      </c>
      <c r="D29" s="26" t="s">
        <v>37</v>
      </c>
      <c r="E29" s="26" t="s">
        <v>57</v>
      </c>
      <c r="F29" s="27" t="n">
        <v>26924.27</v>
      </c>
      <c r="G29" s="27" t="n">
        <v>4538.64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F29:K29)</f>
        <v>31462.91</v>
      </c>
      <c r="M29" s="27" t="n">
        <v>2961.66</v>
      </c>
      <c r="N29" s="27" t="n">
        <v>6778</v>
      </c>
      <c r="O29" s="27" t="n">
        <v>0</v>
      </c>
      <c r="P29" s="27" t="n">
        <v>3807.21</v>
      </c>
      <c r="Q29" s="27" t="n">
        <f aca="false">SUM(M29:P29)</f>
        <v>13546.87</v>
      </c>
      <c r="R29" s="27" t="n">
        <f aca="false">L29+S29+T29-Q29</f>
        <v>77458.31</v>
      </c>
      <c r="S29" s="27" t="n">
        <v>5693.73</v>
      </c>
      <c r="T29" s="27" t="n">
        <v>53848.54</v>
      </c>
      <c r="U29" s="28"/>
    </row>
    <row r="30" customFormat="false" ht="16.5" hidden="false" customHeight="false" outlineLevel="0" collapsed="false">
      <c r="A30" s="24" t="n">
        <v>13</v>
      </c>
      <c r="B30" s="24" t="n">
        <v>999261</v>
      </c>
      <c r="C30" s="25" t="s">
        <v>58</v>
      </c>
      <c r="D30" s="26" t="s">
        <v>40</v>
      </c>
      <c r="E30" s="26" t="s">
        <v>59</v>
      </c>
      <c r="F30" s="27" t="n">
        <v>28642.84</v>
      </c>
      <c r="G30" s="27" t="n">
        <v>4296.42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F30:K30)</f>
        <v>32939.26</v>
      </c>
      <c r="M30" s="27" t="n">
        <v>3150.71</v>
      </c>
      <c r="N30" s="27" t="n">
        <v>7270</v>
      </c>
      <c r="O30" s="27" t="n">
        <v>0</v>
      </c>
      <c r="P30" s="27" t="n">
        <v>970.44</v>
      </c>
      <c r="Q30" s="27" t="n">
        <f aca="false">SUM(M30:P30)</f>
        <v>11391.15</v>
      </c>
      <c r="R30" s="27" t="n">
        <f aca="false">L30+S30+T30-Q30</f>
        <v>22985.11</v>
      </c>
      <c r="S30" s="27" t="n">
        <v>1437</v>
      </c>
      <c r="T30" s="27" t="n">
        <v>0</v>
      </c>
      <c r="U30" s="28"/>
    </row>
    <row r="31" customFormat="false" ht="16.5" hidden="false" customHeight="false" outlineLevel="0" collapsed="false">
      <c r="A31" s="24" t="n">
        <v>14</v>
      </c>
      <c r="B31" s="24" t="n">
        <v>999086</v>
      </c>
      <c r="C31" s="25" t="s">
        <v>60</v>
      </c>
      <c r="D31" s="26" t="s">
        <v>40</v>
      </c>
      <c r="E31" s="26" t="s">
        <v>61</v>
      </c>
      <c r="F31" s="27" t="n">
        <v>28642.84</v>
      </c>
      <c r="G31" s="27" t="n">
        <v>286.42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F31:K31)</f>
        <v>28929.26</v>
      </c>
      <c r="M31" s="27" t="n">
        <v>3150.71</v>
      </c>
      <c r="N31" s="27" t="n">
        <v>6219</v>
      </c>
      <c r="O31" s="27" t="n">
        <v>0</v>
      </c>
      <c r="P31" s="27" t="n">
        <v>291.05</v>
      </c>
      <c r="Q31" s="27" t="n">
        <f aca="false">SUM(M31:P31)</f>
        <v>9660.76</v>
      </c>
      <c r="R31" s="27" t="n">
        <f aca="false">L31+S31+T31-Q31</f>
        <v>25083.23</v>
      </c>
      <c r="S31" s="27" t="n">
        <v>5814.73</v>
      </c>
      <c r="T31" s="27" t="n">
        <v>0</v>
      </c>
      <c r="U31" s="28"/>
    </row>
    <row r="32" customFormat="false" ht="16.5" hidden="false" customHeight="false" outlineLevel="0" collapsed="false">
      <c r="A32" s="24" t="n">
        <v>15</v>
      </c>
      <c r="B32" s="24" t="n">
        <v>999123</v>
      </c>
      <c r="C32" s="25" t="s">
        <v>62</v>
      </c>
      <c r="D32" s="26" t="s">
        <v>40</v>
      </c>
      <c r="E32" s="26" t="s">
        <v>63</v>
      </c>
      <c r="F32" s="27" t="n">
        <v>28642.84</v>
      </c>
      <c r="G32" s="27" t="n">
        <v>878.1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29521.01</v>
      </c>
      <c r="M32" s="27" t="n">
        <v>3247.31</v>
      </c>
      <c r="N32" s="27" t="n">
        <v>6355</v>
      </c>
      <c r="O32" s="27" t="n">
        <v>0</v>
      </c>
      <c r="P32" s="27" t="n">
        <v>6667.2</v>
      </c>
      <c r="Q32" s="27" t="n">
        <f aca="false">SUM(M32:P32)</f>
        <v>16269.51</v>
      </c>
      <c r="R32" s="27" t="n">
        <f aca="false">L32+S32+T32-Q32</f>
        <v>78108.25</v>
      </c>
      <c r="S32" s="27" t="n">
        <v>5814.73</v>
      </c>
      <c r="T32" s="27" t="n">
        <v>59042.02</v>
      </c>
      <c r="U32" s="28"/>
    </row>
    <row r="33" customFormat="false" ht="16.5" hidden="false" customHeight="false" outlineLevel="0" collapsed="false">
      <c r="A33" s="24" t="n">
        <v>16</v>
      </c>
      <c r="B33" s="24" t="n">
        <v>999449</v>
      </c>
      <c r="C33" s="25" t="s">
        <v>64</v>
      </c>
      <c r="D33" s="26" t="s">
        <v>40</v>
      </c>
      <c r="E33" s="26" t="s">
        <v>65</v>
      </c>
      <c r="F33" s="27" t="n">
        <v>28642.8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28642.84</v>
      </c>
      <c r="M33" s="27" t="n">
        <v>3150.71</v>
      </c>
      <c r="N33" s="27" t="n">
        <v>5984</v>
      </c>
      <c r="O33" s="27" t="n">
        <v>0</v>
      </c>
      <c r="P33" s="27" t="n">
        <v>4529.32</v>
      </c>
      <c r="Q33" s="27" t="n">
        <f aca="false">SUM(M33:P33)</f>
        <v>13664.03</v>
      </c>
      <c r="R33" s="27" t="n">
        <f aca="false">L33+S33+T33-Q33</f>
        <v>73580.49</v>
      </c>
      <c r="S33" s="27" t="n">
        <v>1316</v>
      </c>
      <c r="T33" s="27" t="n">
        <v>57285.68</v>
      </c>
      <c r="U33" s="28"/>
    </row>
    <row r="34" customFormat="false" ht="16.5" hidden="false" customHeight="false" outlineLevel="0" collapsed="false">
      <c r="A34" s="24" t="n">
        <v>17</v>
      </c>
      <c r="B34" s="24" t="n">
        <v>999824</v>
      </c>
      <c r="C34" s="25" t="s">
        <v>66</v>
      </c>
      <c r="D34" s="26" t="s">
        <v>37</v>
      </c>
      <c r="E34" s="26" t="s">
        <v>67</v>
      </c>
      <c r="F34" s="27" t="n">
        <v>26924.27</v>
      </c>
      <c r="G34" s="27" t="n">
        <v>4538.64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F34:K34)</f>
        <v>31462.91</v>
      </c>
      <c r="M34" s="27" t="n">
        <v>2961.66</v>
      </c>
      <c r="N34" s="27" t="n">
        <v>6778</v>
      </c>
      <c r="O34" s="27" t="n">
        <v>0</v>
      </c>
      <c r="P34" s="27" t="n">
        <v>6119.87</v>
      </c>
      <c r="Q34" s="27" t="n">
        <f aca="false">SUM(M34:P34)</f>
        <v>15859.53</v>
      </c>
      <c r="R34" s="27" t="n">
        <f aca="false">L34+S34+T34-Q34</f>
        <v>48185.38</v>
      </c>
      <c r="S34" s="27" t="n">
        <v>5657.73</v>
      </c>
      <c r="T34" s="27" t="n">
        <v>26924.27</v>
      </c>
      <c r="U34" s="28"/>
    </row>
    <row r="35" customFormat="false" ht="16.5" hidden="false" customHeight="false" outlineLevel="0" collapsed="false">
      <c r="A35" s="24" t="n">
        <v>18</v>
      </c>
      <c r="B35" s="24" t="n">
        <v>999263</v>
      </c>
      <c r="C35" s="25" t="s">
        <v>68</v>
      </c>
      <c r="D35" s="26" t="s">
        <v>40</v>
      </c>
      <c r="E35" s="26" t="s">
        <v>69</v>
      </c>
      <c r="F35" s="27" t="n">
        <v>28642.84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28642.84</v>
      </c>
      <c r="M35" s="27" t="n">
        <v>3150.71</v>
      </c>
      <c r="N35" s="27" t="n">
        <v>5076</v>
      </c>
      <c r="O35" s="27" t="n">
        <v>0</v>
      </c>
      <c r="P35" s="27" t="n">
        <v>6560.06</v>
      </c>
      <c r="Q35" s="27" t="n">
        <f aca="false">SUM(M35:P35)</f>
        <v>14786.77</v>
      </c>
      <c r="R35" s="27" t="n">
        <f aca="false">L35+S35+T35-Q35</f>
        <v>19549.8</v>
      </c>
      <c r="S35" s="27" t="n">
        <v>5693.73</v>
      </c>
      <c r="T35" s="27" t="n">
        <v>0</v>
      </c>
      <c r="U35" s="28"/>
    </row>
    <row r="36" customFormat="false" ht="16.5" hidden="false" customHeight="false" outlineLevel="0" collapsed="false">
      <c r="A36" s="24" t="n">
        <v>19</v>
      </c>
      <c r="B36" s="24" t="n">
        <v>999376</v>
      </c>
      <c r="C36" s="25" t="s">
        <v>70</v>
      </c>
      <c r="D36" s="26" t="s">
        <v>37</v>
      </c>
      <c r="E36" s="26" t="s">
        <v>71</v>
      </c>
      <c r="F36" s="27" t="n">
        <v>28642.84</v>
      </c>
      <c r="G36" s="27" t="n">
        <v>4296.42</v>
      </c>
      <c r="H36" s="27" t="n">
        <v>2148.21</v>
      </c>
      <c r="I36" s="27" t="n">
        <v>0</v>
      </c>
      <c r="J36" s="27" t="n">
        <v>0</v>
      </c>
      <c r="K36" s="27" t="n">
        <v>0</v>
      </c>
      <c r="L36" s="27" t="n">
        <f aca="false">SUM(F36:K36)</f>
        <v>35087.47</v>
      </c>
      <c r="M36" s="27" t="n">
        <v>3150.71</v>
      </c>
      <c r="N36" s="27" t="n">
        <v>6000</v>
      </c>
      <c r="O36" s="27" t="n">
        <v>1324.47</v>
      </c>
      <c r="P36" s="27" t="n">
        <v>5163.13</v>
      </c>
      <c r="Q36" s="27" t="n">
        <f aca="false">SUM(M36:P36)</f>
        <v>15638.31</v>
      </c>
      <c r="R36" s="27" t="n">
        <f aca="false">L36+S36+T36-Q36</f>
        <v>56906.62</v>
      </c>
      <c r="S36" s="27" t="n">
        <v>5477.73</v>
      </c>
      <c r="T36" s="27" t="n">
        <v>31979.73</v>
      </c>
      <c r="U36" s="28"/>
    </row>
    <row r="37" customFormat="false" ht="16.5" hidden="false" customHeight="false" outlineLevel="0" collapsed="false">
      <c r="A37" s="24" t="n">
        <v>20</v>
      </c>
      <c r="B37" s="24" t="n">
        <v>999820</v>
      </c>
      <c r="C37" s="25" t="s">
        <v>72</v>
      </c>
      <c r="D37" s="26" t="s">
        <v>37</v>
      </c>
      <c r="E37" s="26" t="s">
        <v>73</v>
      </c>
      <c r="F37" s="27" t="n">
        <v>26924.27</v>
      </c>
      <c r="G37" s="27" t="n">
        <v>4038.64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F37:K37)</f>
        <v>30962.91</v>
      </c>
      <c r="M37" s="27" t="n">
        <v>2961.66</v>
      </c>
      <c r="N37" s="27" t="n">
        <v>6778</v>
      </c>
      <c r="O37" s="27" t="n">
        <v>0</v>
      </c>
      <c r="P37" s="27" t="n">
        <v>354.05</v>
      </c>
      <c r="Q37" s="27" t="n">
        <f aca="false">SUM(M37:P37)</f>
        <v>10093.71</v>
      </c>
      <c r="R37" s="27" t="n">
        <f aca="false">L37+S37+T37-Q37</f>
        <v>80735.47</v>
      </c>
      <c r="S37" s="27" t="n">
        <v>6017.73</v>
      </c>
      <c r="T37" s="27" t="n">
        <v>53848.54</v>
      </c>
      <c r="U37" s="28"/>
    </row>
    <row r="38" customFormat="false" ht="16.5" hidden="false" customHeight="false" outlineLevel="0" collapsed="false">
      <c r="A38" s="24" t="n">
        <v>21</v>
      </c>
      <c r="B38" s="24" t="n">
        <v>9991453</v>
      </c>
      <c r="C38" s="25" t="s">
        <v>74</v>
      </c>
      <c r="D38" s="26" t="s">
        <v>31</v>
      </c>
      <c r="E38" s="26" t="s">
        <v>75</v>
      </c>
      <c r="F38" s="27" t="n">
        <v>25308.8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F38:K38)</f>
        <v>25308.82</v>
      </c>
      <c r="M38" s="27" t="n">
        <v>2783.97</v>
      </c>
      <c r="N38" s="27" t="n">
        <v>5272</v>
      </c>
      <c r="O38" s="27" t="n">
        <v>0</v>
      </c>
      <c r="P38" s="27" t="n">
        <v>4583.35</v>
      </c>
      <c r="Q38" s="27" t="n">
        <f aca="false">SUM(M38:P38)</f>
        <v>12639.32</v>
      </c>
      <c r="R38" s="27" t="n">
        <f aca="false">L38+S38+T38-Q38</f>
        <v>13769.5</v>
      </c>
      <c r="S38" s="27" t="n">
        <v>1100</v>
      </c>
      <c r="T38" s="27" t="n">
        <v>0</v>
      </c>
      <c r="U38" s="28"/>
    </row>
    <row r="39" customFormat="false" ht="16.5" hidden="false" customHeight="false" outlineLevel="0" collapsed="false">
      <c r="A39" s="24" t="n">
        <v>22</v>
      </c>
      <c r="B39" s="24" t="n">
        <v>9991455</v>
      </c>
      <c r="C39" s="25" t="s">
        <v>76</v>
      </c>
      <c r="D39" s="26" t="s">
        <v>37</v>
      </c>
      <c r="E39" s="26" t="s">
        <v>77</v>
      </c>
      <c r="F39" s="27" t="n">
        <v>26924.27</v>
      </c>
      <c r="G39" s="27" t="n">
        <v>4038.64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F39:K39)</f>
        <v>30962.91</v>
      </c>
      <c r="M39" s="27" t="n">
        <v>2961.66</v>
      </c>
      <c r="N39" s="27" t="n">
        <v>5948</v>
      </c>
      <c r="O39" s="27" t="n">
        <v>0</v>
      </c>
      <c r="P39" s="27" t="n">
        <v>7271.47</v>
      </c>
      <c r="Q39" s="27" t="n">
        <f aca="false">SUM(M39:P39)</f>
        <v>16181.13</v>
      </c>
      <c r="R39" s="27" t="n">
        <f aca="false">L39+S39+T39-Q39</f>
        <v>74288.05</v>
      </c>
      <c r="S39" s="27" t="n">
        <v>5657.73</v>
      </c>
      <c r="T39" s="27" t="n">
        <v>53848.54</v>
      </c>
      <c r="U39" s="28"/>
    </row>
    <row r="40" customFormat="false" ht="16.5" hidden="false" customHeight="false" outlineLevel="0" collapsed="false">
      <c r="A40" s="24" t="n">
        <v>23</v>
      </c>
      <c r="B40" s="24" t="n">
        <v>999377</v>
      </c>
      <c r="C40" s="25" t="s">
        <v>78</v>
      </c>
      <c r="D40" s="26" t="s">
        <v>37</v>
      </c>
      <c r="E40" s="26" t="s">
        <v>79</v>
      </c>
      <c r="F40" s="27" t="n">
        <v>26924.27</v>
      </c>
      <c r="G40" s="27" t="n">
        <v>7634.85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F40:K40)</f>
        <v>34559.12</v>
      </c>
      <c r="M40" s="27" t="n">
        <v>2961.66</v>
      </c>
      <c r="N40" s="27" t="n">
        <v>7044</v>
      </c>
      <c r="O40" s="27" t="n">
        <v>0</v>
      </c>
      <c r="P40" s="27" t="n">
        <v>1045.22</v>
      </c>
      <c r="Q40" s="27" t="n">
        <f aca="false">SUM(M40:P40)</f>
        <v>11050.88</v>
      </c>
      <c r="R40" s="27" t="n">
        <f aca="false">L40+S40+T40-Q40</f>
        <v>28985.97</v>
      </c>
      <c r="S40" s="27" t="n">
        <v>5477.73</v>
      </c>
      <c r="T40" s="27" t="n">
        <v>0</v>
      </c>
      <c r="U40" s="28"/>
    </row>
    <row r="41" customFormat="false" ht="16.5" hidden="false" customHeight="false" outlineLevel="0" collapsed="false">
      <c r="A41" s="24" t="n">
        <v>24</v>
      </c>
      <c r="B41" s="24" t="n">
        <v>9991721</v>
      </c>
      <c r="C41" s="25" t="s">
        <v>80</v>
      </c>
      <c r="D41" s="26" t="s">
        <v>31</v>
      </c>
      <c r="E41" s="26" t="s">
        <v>81</v>
      </c>
      <c r="F41" s="27" t="n">
        <v>25308.8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F41:K41)</f>
        <v>25308.82</v>
      </c>
      <c r="M41" s="27" t="n">
        <v>2783.97</v>
      </c>
      <c r="N41" s="27" t="n">
        <v>5324</v>
      </c>
      <c r="O41" s="27" t="n">
        <v>0</v>
      </c>
      <c r="P41" s="27" t="n">
        <v>651.63</v>
      </c>
      <c r="Q41" s="27" t="n">
        <f aca="false">SUM(M41:P41)</f>
        <v>8759.6</v>
      </c>
      <c r="R41" s="27" t="n">
        <f aca="false">L41+S41+T41-Q41</f>
        <v>47335.77</v>
      </c>
      <c r="S41" s="27" t="n">
        <v>5477.73</v>
      </c>
      <c r="T41" s="27" t="n">
        <v>25308.82</v>
      </c>
      <c r="U41" s="28"/>
    </row>
    <row r="42" customFormat="false" ht="16.5" hidden="false" customHeight="false" outlineLevel="0" collapsed="false">
      <c r="A42" s="24" t="n">
        <v>25</v>
      </c>
      <c r="B42" s="24" t="n">
        <v>999378</v>
      </c>
      <c r="C42" s="25" t="s">
        <v>82</v>
      </c>
      <c r="D42" s="26" t="s">
        <v>37</v>
      </c>
      <c r="E42" s="26" t="s">
        <v>83</v>
      </c>
      <c r="F42" s="27" t="n">
        <v>26924.27</v>
      </c>
      <c r="G42" s="27" t="n">
        <v>2019.32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28943.59</v>
      </c>
      <c r="M42" s="27" t="n">
        <v>2961.66</v>
      </c>
      <c r="N42" s="27" t="n">
        <v>6275</v>
      </c>
      <c r="O42" s="27" t="n">
        <v>0</v>
      </c>
      <c r="P42" s="27" t="n">
        <v>435.74</v>
      </c>
      <c r="Q42" s="27" t="n">
        <f aca="false">SUM(M42:P42)</f>
        <v>9672.4</v>
      </c>
      <c r="R42" s="27" t="n">
        <f aca="false">L42+S42+T42-Q42</f>
        <v>24748.92</v>
      </c>
      <c r="S42" s="27" t="n">
        <v>5477.73</v>
      </c>
      <c r="T42" s="27" t="n">
        <v>0</v>
      </c>
      <c r="U42" s="28"/>
    </row>
    <row r="43" customFormat="false" ht="16.5" hidden="false" customHeight="false" outlineLevel="0" collapsed="false">
      <c r="A43" s="24" t="n">
        <v>26</v>
      </c>
      <c r="B43" s="24" t="n">
        <v>999028</v>
      </c>
      <c r="C43" s="25" t="s">
        <v>84</v>
      </c>
      <c r="D43" s="26" t="s">
        <v>34</v>
      </c>
      <c r="E43" s="26" t="s">
        <v>85</v>
      </c>
      <c r="F43" s="27" t="n">
        <v>30471.11</v>
      </c>
      <c r="G43" s="27" t="n">
        <v>1706.38</v>
      </c>
      <c r="H43" s="27" t="n">
        <v>0</v>
      </c>
      <c r="I43" s="27" t="n">
        <v>0</v>
      </c>
      <c r="J43" s="27" t="n">
        <v>10725.83</v>
      </c>
      <c r="K43" s="27" t="n">
        <v>3539.52</v>
      </c>
      <c r="L43" s="27" t="n">
        <f aca="false">SUM(F43:K43)</f>
        <v>46442.84</v>
      </c>
      <c r="M43" s="27" t="n">
        <v>3539.52</v>
      </c>
      <c r="N43" s="27" t="n">
        <v>8976</v>
      </c>
      <c r="O43" s="27" t="n">
        <v>0</v>
      </c>
      <c r="P43" s="27" t="n">
        <v>9621.13</v>
      </c>
      <c r="Q43" s="27" t="n">
        <f aca="false">SUM(M43:P43)</f>
        <v>22136.65</v>
      </c>
      <c r="R43" s="27" t="n">
        <f aca="false">L43+S43+T43-Q43</f>
        <v>93403.32</v>
      </c>
      <c r="S43" s="27" t="n">
        <v>5814.73</v>
      </c>
      <c r="T43" s="27" t="n">
        <v>63282.4</v>
      </c>
      <c r="U43" s="28"/>
    </row>
    <row r="44" customFormat="false" ht="16.5" hidden="false" customHeight="false" outlineLevel="0" collapsed="false">
      <c r="A44" s="24" t="n">
        <v>27</v>
      </c>
      <c r="B44" s="24" t="n">
        <v>9991536</v>
      </c>
      <c r="C44" s="25" t="s">
        <v>86</v>
      </c>
      <c r="D44" s="26" t="s">
        <v>37</v>
      </c>
      <c r="E44" s="26" t="s">
        <v>87</v>
      </c>
      <c r="F44" s="27" t="n">
        <v>26924.27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F44:K44)</f>
        <v>26924.27</v>
      </c>
      <c r="M44" s="27" t="n">
        <v>2961.66</v>
      </c>
      <c r="N44" s="27" t="n">
        <v>5616</v>
      </c>
      <c r="O44" s="27" t="n">
        <v>0</v>
      </c>
      <c r="P44" s="27" t="n">
        <v>5996.55</v>
      </c>
      <c r="Q44" s="27" t="n">
        <f aca="false">SUM(M44:P44)</f>
        <v>14574.21</v>
      </c>
      <c r="R44" s="27" t="n">
        <f aca="false">L44+S44+T44-Q44</f>
        <v>71676.33</v>
      </c>
      <c r="S44" s="27" t="n">
        <v>5477.73</v>
      </c>
      <c r="T44" s="27" t="n">
        <v>53848.54</v>
      </c>
      <c r="U44" s="28"/>
    </row>
    <row r="45" customFormat="false" ht="16.5" hidden="false" customHeight="false" outlineLevel="0" collapsed="false">
      <c r="A45" s="24" t="n">
        <v>28</v>
      </c>
      <c r="B45" s="24" t="n">
        <v>999840</v>
      </c>
      <c r="C45" s="25" t="s">
        <v>88</v>
      </c>
      <c r="D45" s="26" t="s">
        <v>37</v>
      </c>
      <c r="E45" s="26" t="s">
        <v>89</v>
      </c>
      <c r="F45" s="27" t="n">
        <v>26924.27</v>
      </c>
      <c r="G45" s="27" t="n">
        <v>0</v>
      </c>
      <c r="H45" s="27" t="n">
        <v>0</v>
      </c>
      <c r="I45" s="27" t="n">
        <v>0</v>
      </c>
      <c r="J45" s="27" t="n">
        <v>8974.75</v>
      </c>
      <c r="K45" s="27" t="n">
        <v>0</v>
      </c>
      <c r="L45" s="27" t="n">
        <f aca="false">SUM(F45:K45)</f>
        <v>35899.02</v>
      </c>
      <c r="M45" s="27" t="n">
        <v>2961.66</v>
      </c>
      <c r="N45" s="27" t="n">
        <v>7214</v>
      </c>
      <c r="O45" s="27" t="n">
        <v>0</v>
      </c>
      <c r="P45" s="27" t="n">
        <v>1961.01</v>
      </c>
      <c r="Q45" s="27" t="n">
        <f aca="false">SUM(M45:P45)</f>
        <v>12136.67</v>
      </c>
      <c r="R45" s="27" t="n">
        <f aca="false">L45+S45+T45-Q45</f>
        <v>83347.62</v>
      </c>
      <c r="S45" s="27" t="n">
        <v>5736.73</v>
      </c>
      <c r="T45" s="27" t="n">
        <v>53848.54</v>
      </c>
      <c r="U45" s="28"/>
    </row>
    <row r="46" customFormat="false" ht="16.5" hidden="false" customHeight="false" outlineLevel="0" collapsed="false">
      <c r="A46" s="24" t="n">
        <v>29</v>
      </c>
      <c r="B46" s="24" t="n">
        <v>803019</v>
      </c>
      <c r="C46" s="25" t="s">
        <v>90</v>
      </c>
      <c r="D46" s="26" t="s">
        <v>40</v>
      </c>
      <c r="E46" s="26" t="s">
        <v>91</v>
      </c>
      <c r="F46" s="27" t="n">
        <v>28642.84</v>
      </c>
      <c r="G46" s="27" t="n">
        <v>200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F46:K46)</f>
        <v>30642.84</v>
      </c>
      <c r="M46" s="27" t="n">
        <v>3150.71</v>
      </c>
      <c r="N46" s="27" t="n">
        <v>6140</v>
      </c>
      <c r="O46" s="27" t="n">
        <v>0</v>
      </c>
      <c r="P46" s="27" t="n">
        <v>1337.41</v>
      </c>
      <c r="Q46" s="27" t="n">
        <f aca="false">SUM(M46:P46)</f>
        <v>10628.12</v>
      </c>
      <c r="R46" s="27" t="n">
        <f aca="false">L46+S46+T46-Q46</f>
        <v>78737.4</v>
      </c>
      <c r="S46" s="27" t="n">
        <v>1437</v>
      </c>
      <c r="T46" s="27" t="n">
        <v>57285.68</v>
      </c>
      <c r="U46" s="28"/>
    </row>
    <row r="47" customFormat="false" ht="16.5" hidden="false" customHeight="false" outlineLevel="0" collapsed="false">
      <c r="A47" s="24" t="n">
        <v>30</v>
      </c>
      <c r="B47" s="24" t="n">
        <v>9991361</v>
      </c>
      <c r="C47" s="25" t="s">
        <v>92</v>
      </c>
      <c r="D47" s="26" t="s">
        <v>37</v>
      </c>
      <c r="E47" s="26" t="s">
        <v>93</v>
      </c>
      <c r="F47" s="27" t="n">
        <v>26924.27</v>
      </c>
      <c r="G47" s="27" t="n">
        <v>500</v>
      </c>
      <c r="H47" s="27" t="n">
        <v>2019.32</v>
      </c>
      <c r="I47" s="27" t="n">
        <v>0</v>
      </c>
      <c r="J47" s="27" t="n">
        <v>0</v>
      </c>
      <c r="K47" s="27" t="n">
        <v>0</v>
      </c>
      <c r="L47" s="27" t="n">
        <f aca="false">SUM(F47:K47)</f>
        <v>29443.59</v>
      </c>
      <c r="M47" s="27" t="n">
        <v>2961.66</v>
      </c>
      <c r="N47" s="27" t="n">
        <v>6275</v>
      </c>
      <c r="O47" s="27" t="n">
        <v>0</v>
      </c>
      <c r="P47" s="27" t="n">
        <v>291.05</v>
      </c>
      <c r="Q47" s="27" t="n">
        <f aca="false">SUM(M47:P47)</f>
        <v>9527.71</v>
      </c>
      <c r="R47" s="27" t="n">
        <f aca="false">L47+S47+T47-Q47</f>
        <v>70087.78</v>
      </c>
      <c r="S47" s="27" t="n">
        <v>5791.73</v>
      </c>
      <c r="T47" s="27" t="n">
        <v>44380.17</v>
      </c>
      <c r="U47" s="28"/>
    </row>
    <row r="48" customFormat="false" ht="16.5" hidden="false" customHeight="false" outlineLevel="0" collapsed="false">
      <c r="A48" s="24" t="n">
        <v>31</v>
      </c>
      <c r="B48" s="24" t="n">
        <v>999264</v>
      </c>
      <c r="C48" s="25" t="s">
        <v>94</v>
      </c>
      <c r="D48" s="26" t="s">
        <v>40</v>
      </c>
      <c r="E48" s="26" t="s">
        <v>95</v>
      </c>
      <c r="F48" s="27" t="n">
        <v>28642.84</v>
      </c>
      <c r="G48" s="27" t="n">
        <v>4796.42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33439.26</v>
      </c>
      <c r="M48" s="27" t="n">
        <v>3150.71</v>
      </c>
      <c r="N48" s="27" t="n">
        <v>7322</v>
      </c>
      <c r="O48" s="27" t="n">
        <v>0</v>
      </c>
      <c r="P48" s="27" t="n">
        <v>853.28</v>
      </c>
      <c r="Q48" s="27" t="n">
        <f aca="false">SUM(M48:P48)</f>
        <v>11325.99</v>
      </c>
      <c r="R48" s="27" t="n">
        <f aca="false">L48+S48+T48-Q48</f>
        <v>23213.27</v>
      </c>
      <c r="S48" s="27" t="n">
        <v>1100</v>
      </c>
      <c r="T48" s="27" t="n">
        <v>0</v>
      </c>
      <c r="U48" s="28"/>
    </row>
    <row r="49" customFormat="false" ht="16.5" hidden="false" customHeight="false" outlineLevel="0" collapsed="false">
      <c r="A49" s="24" t="n">
        <v>32</v>
      </c>
      <c r="B49" s="24" t="n">
        <v>999838</v>
      </c>
      <c r="C49" s="25" t="s">
        <v>96</v>
      </c>
      <c r="D49" s="26" t="s">
        <v>37</v>
      </c>
      <c r="E49" s="26" t="s">
        <v>97</v>
      </c>
      <c r="F49" s="27" t="n">
        <v>26924.27</v>
      </c>
      <c r="G49" s="27" t="n">
        <v>5173.25</v>
      </c>
      <c r="H49" s="27" t="n">
        <v>2019.32</v>
      </c>
      <c r="I49" s="27" t="n">
        <v>0</v>
      </c>
      <c r="J49" s="27" t="n">
        <v>0</v>
      </c>
      <c r="K49" s="27" t="n">
        <v>0</v>
      </c>
      <c r="L49" s="27" t="n">
        <f aca="false">SUM(F49:K49)</f>
        <v>34116.84</v>
      </c>
      <c r="M49" s="27" t="n">
        <v>2961.66</v>
      </c>
      <c r="N49" s="27" t="n">
        <v>7423</v>
      </c>
      <c r="O49" s="27" t="n">
        <v>0</v>
      </c>
      <c r="P49" s="27" t="n">
        <v>4391.66</v>
      </c>
      <c r="Q49" s="27" t="n">
        <f aca="false">SUM(M49:P49)</f>
        <v>14776.32</v>
      </c>
      <c r="R49" s="27" t="n">
        <f aca="false">L49+S49+T49-Q49</f>
        <v>53761.84</v>
      </c>
      <c r="S49" s="27" t="n">
        <v>5477.73</v>
      </c>
      <c r="T49" s="27" t="n">
        <v>28943.59</v>
      </c>
      <c r="U49" s="28"/>
    </row>
    <row r="50" customFormat="false" ht="16.5" hidden="false" customHeight="false" outlineLevel="0" collapsed="false">
      <c r="A50" s="24" t="n">
        <v>33</v>
      </c>
      <c r="B50" s="24" t="n">
        <v>9992458</v>
      </c>
      <c r="C50" s="25" t="s">
        <v>98</v>
      </c>
      <c r="D50" s="26" t="s">
        <v>99</v>
      </c>
      <c r="E50" s="26" t="s">
        <v>100</v>
      </c>
      <c r="F50" s="27" t="n">
        <v>26924.28</v>
      </c>
      <c r="G50" s="27" t="n">
        <v>50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27424.28</v>
      </c>
      <c r="M50" s="27" t="n">
        <v>2961.67</v>
      </c>
      <c r="N50" s="27" t="n">
        <v>5720</v>
      </c>
      <c r="O50" s="27" t="n">
        <v>0</v>
      </c>
      <c r="P50" s="27" t="n">
        <v>291.05</v>
      </c>
      <c r="Q50" s="27" t="n">
        <f aca="false">SUM(M50:P50)</f>
        <v>8972.72</v>
      </c>
      <c r="R50" s="27" t="n">
        <f aca="false">L50+S50+T50-Q50</f>
        <v>25826.3</v>
      </c>
      <c r="S50" s="27" t="n">
        <v>7374.74</v>
      </c>
      <c r="T50" s="27" t="n">
        <v>0</v>
      </c>
      <c r="U50" s="28"/>
    </row>
    <row r="51" customFormat="false" ht="16.5" hidden="false" customHeight="false" outlineLevel="0" collapsed="false">
      <c r="A51" s="24" t="n">
        <v>34</v>
      </c>
      <c r="B51" s="24" t="n">
        <v>601608</v>
      </c>
      <c r="C51" s="25" t="s">
        <v>101</v>
      </c>
      <c r="D51" s="26" t="s">
        <v>34</v>
      </c>
      <c r="E51" s="26" t="s">
        <v>102</v>
      </c>
      <c r="F51" s="27" t="n">
        <v>30471.11</v>
      </c>
      <c r="G51" s="27" t="n">
        <v>212.54</v>
      </c>
      <c r="H51" s="27" t="n">
        <v>2894.75</v>
      </c>
      <c r="I51" s="27" t="n">
        <v>0</v>
      </c>
      <c r="J51" s="27" t="n">
        <v>0</v>
      </c>
      <c r="K51" s="27" t="n">
        <v>3375.2</v>
      </c>
      <c r="L51" s="27" t="n">
        <f aca="false">SUM(F51:K51)</f>
        <v>36953.6</v>
      </c>
      <c r="M51" s="27" t="n">
        <v>3375.2</v>
      </c>
      <c r="N51" s="27" t="n">
        <v>8344</v>
      </c>
      <c r="O51" s="27" t="n">
        <v>0</v>
      </c>
      <c r="P51" s="27" t="n">
        <v>11711.55</v>
      </c>
      <c r="Q51" s="27" t="n">
        <f aca="false">SUM(M51:P51)</f>
        <v>23430.75</v>
      </c>
      <c r="R51" s="27" t="n">
        <f aca="false">L51+S51+T51-Q51</f>
        <v>86157.38</v>
      </c>
      <c r="S51" s="27" t="n">
        <v>5477.73</v>
      </c>
      <c r="T51" s="27" t="n">
        <v>67156.8</v>
      </c>
      <c r="U51" s="28"/>
    </row>
    <row r="52" customFormat="false" ht="16.5" hidden="false" customHeight="false" outlineLevel="0" collapsed="false">
      <c r="A52" s="24" t="n">
        <v>35</v>
      </c>
      <c r="B52" s="24" t="n">
        <v>9992348</v>
      </c>
      <c r="C52" s="25" t="s">
        <v>103</v>
      </c>
      <c r="D52" s="26" t="s">
        <v>31</v>
      </c>
      <c r="E52" s="26" t="s">
        <v>104</v>
      </c>
      <c r="F52" s="27" t="n">
        <v>25308.82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25308.82</v>
      </c>
      <c r="M52" s="27" t="n">
        <v>2783.97</v>
      </c>
      <c r="N52" s="27" t="n">
        <v>5324</v>
      </c>
      <c r="O52" s="27" t="n">
        <v>0</v>
      </c>
      <c r="P52" s="27" t="n">
        <v>642.46</v>
      </c>
      <c r="Q52" s="27" t="n">
        <f aca="false">SUM(M52:P52)</f>
        <v>8750.43</v>
      </c>
      <c r="R52" s="27" t="n">
        <f aca="false">L52+S52+T52-Q52</f>
        <v>22178.12</v>
      </c>
      <c r="S52" s="27" t="n">
        <v>5619.73</v>
      </c>
      <c r="T52" s="27" t="n">
        <v>0</v>
      </c>
      <c r="U52" s="28"/>
    </row>
    <row r="53" customFormat="false" ht="16.5" hidden="false" customHeight="false" outlineLevel="0" collapsed="false">
      <c r="A53" s="24" t="n">
        <v>36</v>
      </c>
      <c r="B53" s="24" t="n">
        <v>999379</v>
      </c>
      <c r="C53" s="25" t="s">
        <v>105</v>
      </c>
      <c r="D53" s="26" t="s">
        <v>40</v>
      </c>
      <c r="E53" s="26" t="s">
        <v>106</v>
      </c>
      <c r="F53" s="27" t="n">
        <v>28642.84</v>
      </c>
      <c r="G53" s="27" t="n">
        <v>859.28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F53:K53)</f>
        <v>29502.12</v>
      </c>
      <c r="M53" s="27" t="n">
        <v>3150.71</v>
      </c>
      <c r="N53" s="27" t="n">
        <v>6325</v>
      </c>
      <c r="O53" s="27" t="n">
        <v>0</v>
      </c>
      <c r="P53" s="27" t="n">
        <v>3731.47</v>
      </c>
      <c r="Q53" s="27" t="n">
        <f aca="false">SUM(M53:P53)</f>
        <v>13207.18</v>
      </c>
      <c r="R53" s="27" t="n">
        <f aca="false">L53+S53+T53-Q53</f>
        <v>79274.35</v>
      </c>
      <c r="S53" s="27" t="n">
        <v>5693.73</v>
      </c>
      <c r="T53" s="27" t="n">
        <v>57285.68</v>
      </c>
      <c r="U53" s="28"/>
    </row>
    <row r="54" customFormat="false" ht="16.5" hidden="false" customHeight="false" outlineLevel="0" collapsed="false">
      <c r="A54" s="24" t="n">
        <v>37</v>
      </c>
      <c r="B54" s="24" t="n">
        <v>999451</v>
      </c>
      <c r="C54" s="25" t="s">
        <v>107</v>
      </c>
      <c r="D54" s="26" t="s">
        <v>37</v>
      </c>
      <c r="E54" s="26" t="s">
        <v>108</v>
      </c>
      <c r="F54" s="27" t="n">
        <v>26924.27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F54:K54)</f>
        <v>26924.27</v>
      </c>
      <c r="M54" s="27" t="n">
        <v>2961.66</v>
      </c>
      <c r="N54" s="27" t="n">
        <v>6223</v>
      </c>
      <c r="O54" s="27" t="n">
        <v>0</v>
      </c>
      <c r="P54" s="27" t="n">
        <v>8972.24</v>
      </c>
      <c r="Q54" s="27" t="n">
        <f aca="false">SUM(M54:P54)</f>
        <v>18156.9</v>
      </c>
      <c r="R54" s="27" t="n">
        <f aca="false">L54+S54+T54-Q54</f>
        <v>70328.96</v>
      </c>
      <c r="S54" s="27" t="n">
        <v>5693.73</v>
      </c>
      <c r="T54" s="27" t="n">
        <v>55867.86</v>
      </c>
      <c r="U54" s="28"/>
    </row>
    <row r="55" customFormat="false" ht="16.5" hidden="false" customHeight="false" outlineLevel="0" collapsed="false">
      <c r="A55" s="24" t="n">
        <v>38</v>
      </c>
      <c r="B55" s="24" t="n">
        <v>9991463</v>
      </c>
      <c r="C55" s="25" t="s">
        <v>109</v>
      </c>
      <c r="D55" s="26" t="s">
        <v>37</v>
      </c>
      <c r="E55" s="26" t="s">
        <v>110</v>
      </c>
      <c r="F55" s="27" t="n">
        <v>26924.27</v>
      </c>
      <c r="G55" s="27" t="n">
        <v>3634.77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F55:K55)</f>
        <v>30559.04</v>
      </c>
      <c r="M55" s="27" t="n">
        <v>2961.66</v>
      </c>
      <c r="N55" s="27" t="n">
        <v>6667</v>
      </c>
      <c r="O55" s="27" t="n">
        <v>0</v>
      </c>
      <c r="P55" s="27" t="n">
        <v>291.05</v>
      </c>
      <c r="Q55" s="27" t="n">
        <f aca="false">SUM(M55:P55)</f>
        <v>9919.71</v>
      </c>
      <c r="R55" s="27" t="n">
        <f aca="false">L55+S55+T55-Q55</f>
        <v>26117.06</v>
      </c>
      <c r="S55" s="27" t="n">
        <v>5477.73</v>
      </c>
      <c r="T55" s="27" t="n">
        <v>0</v>
      </c>
      <c r="U55" s="28"/>
    </row>
    <row r="56" customFormat="false" ht="16.5" hidden="false" customHeight="false" outlineLevel="0" collapsed="false">
      <c r="A56" s="24" t="n">
        <v>39</v>
      </c>
      <c r="B56" s="24" t="n">
        <v>999088</v>
      </c>
      <c r="C56" s="25" t="s">
        <v>111</v>
      </c>
      <c r="D56" s="26" t="s">
        <v>40</v>
      </c>
      <c r="E56" s="26" t="s">
        <v>112</v>
      </c>
      <c r="F56" s="27" t="n">
        <v>28642.84</v>
      </c>
      <c r="G56" s="27" t="n">
        <v>0</v>
      </c>
      <c r="H56" s="27" t="n">
        <v>0</v>
      </c>
      <c r="I56" s="27" t="n">
        <v>0</v>
      </c>
      <c r="J56" s="27" t="n">
        <v>9547.61</v>
      </c>
      <c r="K56" s="27" t="n">
        <v>3150.71</v>
      </c>
      <c r="L56" s="27" t="n">
        <f aca="false">SUM(F56:K56)</f>
        <v>41341.16</v>
      </c>
      <c r="M56" s="27" t="n">
        <v>3150.71</v>
      </c>
      <c r="N56" s="27" t="n">
        <v>7699</v>
      </c>
      <c r="O56" s="27" t="n">
        <v>0</v>
      </c>
      <c r="P56" s="27" t="n">
        <v>5481.96</v>
      </c>
      <c r="Q56" s="27" t="n">
        <f aca="false">SUM(M56:P56)</f>
        <v>16331.67</v>
      </c>
      <c r="R56" s="27" t="n">
        <f aca="false">L56+S56+T56-Q56</f>
        <v>59636.06</v>
      </c>
      <c r="S56" s="27" t="n">
        <v>5983.73</v>
      </c>
      <c r="T56" s="27" t="n">
        <v>28642.84</v>
      </c>
      <c r="U56" s="28"/>
    </row>
    <row r="57" customFormat="false" ht="16.5" hidden="false" customHeight="false" outlineLevel="0" collapsed="false">
      <c r="A57" s="24" t="n">
        <v>40</v>
      </c>
      <c r="B57" s="24" t="n">
        <v>999452</v>
      </c>
      <c r="C57" s="25" t="s">
        <v>113</v>
      </c>
      <c r="D57" s="26" t="s">
        <v>40</v>
      </c>
      <c r="E57" s="26" t="s">
        <v>114</v>
      </c>
      <c r="F57" s="27" t="n">
        <v>28642.84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f aca="false">SUM(F57:K57)</f>
        <v>28642.84</v>
      </c>
      <c r="M57" s="27" t="n">
        <v>3150.71</v>
      </c>
      <c r="N57" s="27" t="n">
        <v>5984</v>
      </c>
      <c r="O57" s="27" t="n">
        <v>0</v>
      </c>
      <c r="P57" s="27" t="n">
        <v>8408.13</v>
      </c>
      <c r="Q57" s="27" t="n">
        <f aca="false">SUM(M57:P57)</f>
        <v>17542.84</v>
      </c>
      <c r="R57" s="27" t="n">
        <f aca="false">L57+S57+T57-Q57</f>
        <v>74079.41</v>
      </c>
      <c r="S57" s="27" t="n">
        <v>5693.73</v>
      </c>
      <c r="T57" s="27" t="n">
        <v>57285.68</v>
      </c>
      <c r="U57" s="28"/>
    </row>
    <row r="58" customFormat="false" ht="16.5" hidden="false" customHeight="false" outlineLevel="0" collapsed="false">
      <c r="A58" s="24" t="n">
        <v>41</v>
      </c>
      <c r="B58" s="24" t="n">
        <v>999027</v>
      </c>
      <c r="C58" s="25" t="s">
        <v>115</v>
      </c>
      <c r="D58" s="26" t="s">
        <v>34</v>
      </c>
      <c r="E58" s="26" t="s">
        <v>116</v>
      </c>
      <c r="F58" s="27" t="n">
        <v>30471.11</v>
      </c>
      <c r="G58" s="27" t="n">
        <v>0</v>
      </c>
      <c r="H58" s="27" t="n">
        <v>2132.97</v>
      </c>
      <c r="I58" s="27" t="n">
        <v>0</v>
      </c>
      <c r="J58" s="27" t="n">
        <v>0</v>
      </c>
      <c r="K58" s="27" t="n">
        <v>3351.82</v>
      </c>
      <c r="L58" s="27" t="n">
        <f aca="false">SUM(F58:K58)</f>
        <v>35955.9</v>
      </c>
      <c r="M58" s="27" t="n">
        <v>3351.82</v>
      </c>
      <c r="N58" s="27" t="n">
        <v>8044</v>
      </c>
      <c r="O58" s="27" t="n">
        <v>0</v>
      </c>
      <c r="P58" s="27" t="n">
        <v>6769.52</v>
      </c>
      <c r="Q58" s="27" t="n">
        <f aca="false">SUM(M58:P58)</f>
        <v>18165.34</v>
      </c>
      <c r="R58" s="27" t="n">
        <f aca="false">L58+S58+T58-Q58</f>
        <v>88982.45</v>
      </c>
      <c r="S58" s="27" t="n">
        <v>5983.73</v>
      </c>
      <c r="T58" s="27" t="n">
        <v>65208.16</v>
      </c>
      <c r="U58" s="28"/>
    </row>
    <row r="59" customFormat="false" ht="16.5" hidden="false" customHeight="false" outlineLevel="0" collapsed="false">
      <c r="A59" s="24" t="n">
        <v>42</v>
      </c>
      <c r="B59" s="24" t="n">
        <v>999453</v>
      </c>
      <c r="C59" s="25" t="s">
        <v>117</v>
      </c>
      <c r="D59" s="26" t="s">
        <v>40</v>
      </c>
      <c r="E59" s="26" t="s">
        <v>118</v>
      </c>
      <c r="F59" s="27" t="n">
        <v>28642.84</v>
      </c>
      <c r="G59" s="27" t="n">
        <v>4296.42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f aca="false">SUM(F59:K59)</f>
        <v>32939.26</v>
      </c>
      <c r="M59" s="27" t="n">
        <v>3150.71</v>
      </c>
      <c r="N59" s="27" t="n">
        <v>7218</v>
      </c>
      <c r="O59" s="27" t="n">
        <v>0</v>
      </c>
      <c r="P59" s="27" t="n">
        <v>820.44</v>
      </c>
      <c r="Q59" s="27" t="n">
        <f aca="false">SUM(M59:P59)</f>
        <v>11189.15</v>
      </c>
      <c r="R59" s="27" t="n">
        <f aca="false">L59+S59+T59-Q59</f>
        <v>84513.52</v>
      </c>
      <c r="S59" s="27" t="n">
        <v>5477.73</v>
      </c>
      <c r="T59" s="27" t="n">
        <v>57285.68</v>
      </c>
      <c r="U59" s="28"/>
    </row>
    <row r="60" customFormat="false" ht="16.5" hidden="false" customHeight="false" outlineLevel="0" collapsed="false">
      <c r="A60" s="24" t="n">
        <v>43</v>
      </c>
      <c r="B60" s="24" t="n">
        <v>9991681</v>
      </c>
      <c r="C60" s="25" t="s">
        <v>119</v>
      </c>
      <c r="D60" s="26" t="s">
        <v>37</v>
      </c>
      <c r="E60" s="26" t="s">
        <v>120</v>
      </c>
      <c r="F60" s="27" t="n">
        <v>26924.27</v>
      </c>
      <c r="G60" s="27" t="n">
        <v>807.72</v>
      </c>
      <c r="H60" s="27" t="n">
        <v>2019.32</v>
      </c>
      <c r="I60" s="27" t="n">
        <v>0</v>
      </c>
      <c r="J60" s="27" t="n">
        <v>0</v>
      </c>
      <c r="K60" s="27" t="n">
        <v>0</v>
      </c>
      <c r="L60" s="27" t="n">
        <f aca="false">SUM(F60:K60)</f>
        <v>29751.31</v>
      </c>
      <c r="M60" s="27" t="n">
        <v>2961.66</v>
      </c>
      <c r="N60" s="27" t="n">
        <v>6445</v>
      </c>
      <c r="O60" s="27" t="n">
        <v>0</v>
      </c>
      <c r="P60" s="27" t="n">
        <v>715.51</v>
      </c>
      <c r="Q60" s="27" t="n">
        <f aca="false">SUM(M60:P60)</f>
        <v>10122.17</v>
      </c>
      <c r="R60" s="27" t="n">
        <f aca="false">L60+S60+T60-Q60</f>
        <v>83174.05</v>
      </c>
      <c r="S60" s="27" t="n">
        <v>5657.73</v>
      </c>
      <c r="T60" s="27" t="n">
        <v>57887.18</v>
      </c>
      <c r="U60" s="28"/>
    </row>
    <row r="61" customFormat="false" ht="16.5" hidden="false" customHeight="false" outlineLevel="0" collapsed="false">
      <c r="A61" s="24" t="n">
        <v>44</v>
      </c>
      <c r="B61" s="24" t="n">
        <v>9991727</v>
      </c>
      <c r="C61" s="25" t="s">
        <v>121</v>
      </c>
      <c r="D61" s="26" t="s">
        <v>31</v>
      </c>
      <c r="E61" s="26" t="s">
        <v>122</v>
      </c>
      <c r="F61" s="27" t="n">
        <v>25308.82</v>
      </c>
      <c r="G61" s="27" t="n">
        <v>0</v>
      </c>
      <c r="H61" s="27" t="n">
        <v>0</v>
      </c>
      <c r="I61" s="27" t="n">
        <v>0</v>
      </c>
      <c r="J61" s="27" t="n">
        <v>8436.27</v>
      </c>
      <c r="K61" s="27" t="n">
        <v>0</v>
      </c>
      <c r="L61" s="27" t="n">
        <f aca="false">SUM(F61:K61)</f>
        <v>33745.09</v>
      </c>
      <c r="M61" s="27" t="n">
        <v>1855.98</v>
      </c>
      <c r="N61" s="27" t="n">
        <v>4710</v>
      </c>
      <c r="O61" s="27" t="n">
        <v>0</v>
      </c>
      <c r="P61" s="27" t="n">
        <v>9127.54</v>
      </c>
      <c r="Q61" s="27" t="n">
        <f aca="false">SUM(M61:P61)</f>
        <v>15693.52</v>
      </c>
      <c r="R61" s="27" t="n">
        <f aca="false">L61+S61+T61-Q61</f>
        <v>48838.12</v>
      </c>
      <c r="S61" s="27" t="n">
        <v>5477.73</v>
      </c>
      <c r="T61" s="27" t="n">
        <v>25308.82</v>
      </c>
      <c r="U61" s="28"/>
    </row>
    <row r="62" customFormat="false" ht="16.5" hidden="false" customHeight="false" outlineLevel="0" collapsed="false">
      <c r="A62" s="24" t="n">
        <v>45</v>
      </c>
      <c r="B62" s="24" t="n">
        <v>999085</v>
      </c>
      <c r="C62" s="25" t="s">
        <v>123</v>
      </c>
      <c r="D62" s="26" t="s">
        <v>40</v>
      </c>
      <c r="E62" s="26" t="s">
        <v>124</v>
      </c>
      <c r="F62" s="27" t="n">
        <v>28642.84</v>
      </c>
      <c r="G62" s="27" t="n">
        <v>1718.57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f aca="false">SUM(F62:K62)</f>
        <v>30361.41</v>
      </c>
      <c r="M62" s="27" t="n">
        <v>3150.71</v>
      </c>
      <c r="N62" s="27" t="n">
        <v>6509</v>
      </c>
      <c r="O62" s="27" t="n">
        <v>0</v>
      </c>
      <c r="P62" s="27" t="n">
        <v>438.61</v>
      </c>
      <c r="Q62" s="27" t="n">
        <f aca="false">SUM(M62:P62)</f>
        <v>10098.32</v>
      </c>
      <c r="R62" s="27" t="n">
        <f aca="false">L62+S62+T62-Q62</f>
        <v>83026.5</v>
      </c>
      <c r="S62" s="27" t="n">
        <v>5477.73</v>
      </c>
      <c r="T62" s="27" t="n">
        <v>57285.68</v>
      </c>
      <c r="U62" s="28"/>
    </row>
    <row r="63" customFormat="false" ht="16.5" hidden="false" customHeight="false" outlineLevel="0" collapsed="false">
      <c r="A63" s="24" t="n">
        <v>46</v>
      </c>
      <c r="B63" s="24" t="n">
        <v>999454</v>
      </c>
      <c r="C63" s="25" t="s">
        <v>125</v>
      </c>
      <c r="D63" s="26" t="s">
        <v>37</v>
      </c>
      <c r="E63" s="26" t="s">
        <v>126</v>
      </c>
      <c r="F63" s="27" t="n">
        <v>26924.27</v>
      </c>
      <c r="G63" s="27" t="n">
        <v>4038.64</v>
      </c>
      <c r="H63" s="27" t="n">
        <v>0</v>
      </c>
      <c r="I63" s="27" t="n">
        <v>0</v>
      </c>
      <c r="J63" s="27" t="n">
        <v>8974.75</v>
      </c>
      <c r="K63" s="27" t="n">
        <v>0</v>
      </c>
      <c r="L63" s="27" t="n">
        <f aca="false">SUM(F63:K63)</f>
        <v>39937.66</v>
      </c>
      <c r="M63" s="27" t="n">
        <v>2961.66</v>
      </c>
      <c r="N63" s="27" t="n">
        <v>8428</v>
      </c>
      <c r="O63" s="27" t="n">
        <v>0</v>
      </c>
      <c r="P63" s="27" t="n">
        <v>17012.7</v>
      </c>
      <c r="Q63" s="27" t="n">
        <f aca="false">SUM(M63:P63)</f>
        <v>28402.36</v>
      </c>
      <c r="R63" s="27" t="n">
        <f aca="false">L63+S63+T63-Q63</f>
        <v>71077.57</v>
      </c>
      <c r="S63" s="27" t="n">
        <v>5693.73</v>
      </c>
      <c r="T63" s="27" t="n">
        <v>53848.54</v>
      </c>
      <c r="U63" s="28"/>
    </row>
    <row r="64" customFormat="false" ht="16.5" hidden="false" customHeight="false" outlineLevel="0" collapsed="false">
      <c r="A64" s="24" t="n">
        <v>47</v>
      </c>
      <c r="B64" s="24" t="n">
        <v>9992354</v>
      </c>
      <c r="C64" s="25" t="s">
        <v>127</v>
      </c>
      <c r="D64" s="26" t="s">
        <v>31</v>
      </c>
      <c r="E64" s="26" t="s">
        <v>128</v>
      </c>
      <c r="F64" s="27" t="n">
        <v>25308.8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f aca="false">SUM(F64:K64)</f>
        <v>25308.82</v>
      </c>
      <c r="M64" s="27" t="n">
        <v>2783.97</v>
      </c>
      <c r="N64" s="27" t="n">
        <v>5324</v>
      </c>
      <c r="O64" s="27" t="n">
        <v>0</v>
      </c>
      <c r="P64" s="27" t="n">
        <v>349.72</v>
      </c>
      <c r="Q64" s="27" t="n">
        <f aca="false">SUM(M64:P64)</f>
        <v>8457.69</v>
      </c>
      <c r="R64" s="27" t="n">
        <f aca="false">L64+S64+T64-Q64</f>
        <v>22328.86</v>
      </c>
      <c r="S64" s="27" t="n">
        <v>5477.73</v>
      </c>
      <c r="T64" s="27" t="n">
        <v>0</v>
      </c>
      <c r="U64" s="28"/>
    </row>
    <row r="65" customFormat="false" ht="16.5" hidden="false" customHeight="false" outlineLevel="0" collapsed="false">
      <c r="A65" s="24" t="n">
        <v>48</v>
      </c>
      <c r="B65" s="24" t="n">
        <v>999089</v>
      </c>
      <c r="C65" s="25" t="s">
        <v>129</v>
      </c>
      <c r="D65" s="26" t="s">
        <v>40</v>
      </c>
      <c r="E65" s="26" t="s">
        <v>130</v>
      </c>
      <c r="F65" s="27" t="n">
        <v>28642.84</v>
      </c>
      <c r="G65" s="27" t="n">
        <v>4296.42</v>
      </c>
      <c r="H65" s="27" t="n">
        <v>2148.21</v>
      </c>
      <c r="I65" s="27" t="n">
        <v>0</v>
      </c>
      <c r="J65" s="27" t="n">
        <v>0</v>
      </c>
      <c r="K65" s="27" t="n">
        <v>3150.71</v>
      </c>
      <c r="L65" s="27" t="n">
        <f aca="false">SUM(F65:K65)</f>
        <v>38238.18</v>
      </c>
      <c r="M65" s="27" t="n">
        <v>3150.71</v>
      </c>
      <c r="N65" s="27" t="n">
        <v>7312</v>
      </c>
      <c r="O65" s="27" t="n">
        <v>1324.47</v>
      </c>
      <c r="P65" s="27" t="n">
        <v>7475.98</v>
      </c>
      <c r="Q65" s="27" t="n">
        <f aca="false">SUM(M65:P65)</f>
        <v>19263.16</v>
      </c>
      <c r="R65" s="27" t="n">
        <f aca="false">L65+S65+T65-Q65</f>
        <v>86034.85</v>
      </c>
      <c r="S65" s="27" t="n">
        <v>5477.73</v>
      </c>
      <c r="T65" s="27" t="n">
        <v>61582.1</v>
      </c>
      <c r="U65" s="28"/>
    </row>
    <row r="66" customFormat="false" ht="16.5" hidden="false" customHeight="false" outlineLevel="0" collapsed="false">
      <c r="A66" s="24" t="n">
        <v>49</v>
      </c>
      <c r="B66" s="24" t="n">
        <v>999135</v>
      </c>
      <c r="C66" s="25" t="s">
        <v>131</v>
      </c>
      <c r="D66" s="26" t="s">
        <v>40</v>
      </c>
      <c r="E66" s="26" t="s">
        <v>132</v>
      </c>
      <c r="F66" s="27" t="n">
        <v>28642.84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f aca="false">SUM(F66:K66)</f>
        <v>28642.84</v>
      </c>
      <c r="M66" s="27" t="n">
        <v>3150.71</v>
      </c>
      <c r="N66" s="27" t="n">
        <v>6140</v>
      </c>
      <c r="O66" s="27" t="n">
        <v>0</v>
      </c>
      <c r="P66" s="27" t="n">
        <v>899.03</v>
      </c>
      <c r="Q66" s="27" t="n">
        <f aca="false">SUM(M66:P66)</f>
        <v>10189.74</v>
      </c>
      <c r="R66" s="27" t="n">
        <f aca="false">L66+S66+T66-Q66</f>
        <v>77097.78</v>
      </c>
      <c r="S66" s="27" t="n">
        <v>1359</v>
      </c>
      <c r="T66" s="27" t="n">
        <v>57285.68</v>
      </c>
      <c r="U66" s="28"/>
    </row>
    <row r="67" customFormat="false" ht="16.5" hidden="false" customHeight="false" outlineLevel="0" collapsed="false">
      <c r="A67" s="24" t="n">
        <v>50</v>
      </c>
      <c r="B67" s="24" t="n">
        <v>999455</v>
      </c>
      <c r="C67" s="25" t="s">
        <v>133</v>
      </c>
      <c r="D67" s="26" t="s">
        <v>37</v>
      </c>
      <c r="E67" s="26" t="s">
        <v>134</v>
      </c>
      <c r="F67" s="27" t="n">
        <v>26924.27</v>
      </c>
      <c r="G67" s="27" t="n">
        <v>1211.59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f aca="false">SUM(F67:K67)</f>
        <v>28135.86</v>
      </c>
      <c r="M67" s="27" t="n">
        <v>2961.66</v>
      </c>
      <c r="N67" s="27" t="n">
        <v>5897</v>
      </c>
      <c r="O67" s="27" t="n">
        <v>0</v>
      </c>
      <c r="P67" s="27" t="n">
        <v>8729.85</v>
      </c>
      <c r="Q67" s="27" t="n">
        <f aca="false">SUM(M67:P67)</f>
        <v>17588.51</v>
      </c>
      <c r="R67" s="27" t="n">
        <f aca="false">L67+S67+T67-Q67</f>
        <v>70132.62</v>
      </c>
      <c r="S67" s="27" t="n">
        <v>5736.73</v>
      </c>
      <c r="T67" s="27" t="n">
        <v>53848.54</v>
      </c>
      <c r="U67" s="28"/>
    </row>
    <row r="68" customFormat="false" ht="16.5" hidden="false" customHeight="false" outlineLevel="0" collapsed="false">
      <c r="A68" s="24" t="n">
        <v>51</v>
      </c>
      <c r="B68" s="24" t="n">
        <v>9991545</v>
      </c>
      <c r="C68" s="25" t="s">
        <v>135</v>
      </c>
      <c r="D68" s="26" t="s">
        <v>31</v>
      </c>
      <c r="E68" s="26" t="s">
        <v>136</v>
      </c>
      <c r="F68" s="27" t="n">
        <v>26655.03</v>
      </c>
      <c r="G68" s="27" t="n">
        <v>3331.87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f aca="false">SUM(F68:K68)</f>
        <v>29986.9</v>
      </c>
      <c r="M68" s="27" t="n">
        <v>2932.05</v>
      </c>
      <c r="N68" s="27" t="n">
        <v>6570</v>
      </c>
      <c r="O68" s="27" t="n">
        <v>0</v>
      </c>
      <c r="P68" s="27" t="n">
        <v>923.49</v>
      </c>
      <c r="Q68" s="27" t="n">
        <f aca="false">SUM(M68:P68)</f>
        <v>10425.54</v>
      </c>
      <c r="R68" s="27" t="n">
        <f aca="false">L68+S68+T68-Q68</f>
        <v>92529.27</v>
      </c>
      <c r="S68" s="27" t="n">
        <v>5477.73</v>
      </c>
      <c r="T68" s="27" t="n">
        <v>67490.18</v>
      </c>
      <c r="U68" s="28"/>
    </row>
    <row r="69" customFormat="false" ht="16.5" hidden="false" customHeight="false" outlineLevel="0" collapsed="false">
      <c r="A69" s="24" t="n">
        <v>52</v>
      </c>
      <c r="B69" s="24" t="n">
        <v>9991456</v>
      </c>
      <c r="C69" s="25" t="s">
        <v>137</v>
      </c>
      <c r="D69" s="26" t="s">
        <v>37</v>
      </c>
      <c r="E69" s="26" t="s">
        <v>138</v>
      </c>
      <c r="F69" s="27" t="n">
        <v>26924.27</v>
      </c>
      <c r="G69" s="27" t="n">
        <v>403.86</v>
      </c>
      <c r="H69" s="27" t="n">
        <v>0</v>
      </c>
      <c r="I69" s="27" t="n">
        <v>0</v>
      </c>
      <c r="J69" s="27" t="n">
        <v>8974.75</v>
      </c>
      <c r="K69" s="27" t="n">
        <v>0</v>
      </c>
      <c r="L69" s="27" t="n">
        <f aca="false">SUM(F69:K69)</f>
        <v>36302.88</v>
      </c>
      <c r="M69" s="27" t="n">
        <v>2961.66</v>
      </c>
      <c r="N69" s="27" t="n">
        <v>7429</v>
      </c>
      <c r="O69" s="27" t="n">
        <v>0</v>
      </c>
      <c r="P69" s="27" t="n">
        <v>291.05</v>
      </c>
      <c r="Q69" s="27" t="n">
        <f aca="false">SUM(M69:P69)</f>
        <v>10681.71</v>
      </c>
      <c r="R69" s="27" t="n">
        <f aca="false">L69+S69+T69-Q69</f>
        <v>84947.44</v>
      </c>
      <c r="S69" s="27" t="n">
        <v>5477.73</v>
      </c>
      <c r="T69" s="27" t="n">
        <v>53848.54</v>
      </c>
      <c r="U69" s="28"/>
    </row>
    <row r="70" customFormat="false" ht="16.5" hidden="false" customHeight="false" outlineLevel="0" collapsed="false">
      <c r="A70" s="24" t="n">
        <v>53</v>
      </c>
      <c r="B70" s="24" t="n">
        <v>9991538</v>
      </c>
      <c r="C70" s="25" t="s">
        <v>139</v>
      </c>
      <c r="D70" s="26" t="s">
        <v>37</v>
      </c>
      <c r="E70" s="26" t="s">
        <v>140</v>
      </c>
      <c r="F70" s="27" t="n">
        <v>26924.27</v>
      </c>
      <c r="G70" s="27" t="n">
        <v>903.86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f aca="false">SUM(F70:K70)</f>
        <v>27828.13</v>
      </c>
      <c r="M70" s="27" t="n">
        <v>2961.66</v>
      </c>
      <c r="N70" s="27" t="n">
        <v>5727</v>
      </c>
      <c r="O70" s="27" t="n">
        <v>0</v>
      </c>
      <c r="P70" s="27" t="n">
        <v>5511.79</v>
      </c>
      <c r="Q70" s="27" t="n">
        <f aca="false">SUM(M70:P70)</f>
        <v>14200.45</v>
      </c>
      <c r="R70" s="27" t="n">
        <f aca="false">L70+S70+T70-Q70</f>
        <v>46029.68</v>
      </c>
      <c r="S70" s="27" t="n">
        <v>5477.73</v>
      </c>
      <c r="T70" s="27" t="n">
        <v>26924.27</v>
      </c>
      <c r="U70" s="28"/>
    </row>
    <row r="71" customFormat="false" ht="16.5" hidden="false" customHeight="false" outlineLevel="0" collapsed="false">
      <c r="A71" s="24" t="n">
        <v>54</v>
      </c>
      <c r="B71" s="24" t="n">
        <v>9991462</v>
      </c>
      <c r="C71" s="25" t="s">
        <v>141</v>
      </c>
      <c r="D71" s="26" t="s">
        <v>37</v>
      </c>
      <c r="E71" s="26" t="s">
        <v>142</v>
      </c>
      <c r="F71" s="27" t="n">
        <v>26924.27</v>
      </c>
      <c r="G71" s="27" t="n">
        <v>0</v>
      </c>
      <c r="H71" s="27" t="n">
        <v>0</v>
      </c>
      <c r="I71" s="27" t="n">
        <v>0</v>
      </c>
      <c r="J71" s="27" t="n">
        <v>8974.75</v>
      </c>
      <c r="K71" s="27" t="n">
        <v>0</v>
      </c>
      <c r="L71" s="27" t="n">
        <f aca="false">SUM(F71:K71)</f>
        <v>35899.02</v>
      </c>
      <c r="M71" s="27" t="n">
        <v>2961.66</v>
      </c>
      <c r="N71" s="27" t="n">
        <v>7110</v>
      </c>
      <c r="O71" s="27" t="n">
        <v>0</v>
      </c>
      <c r="P71" s="27" t="n">
        <v>3737.59</v>
      </c>
      <c r="Q71" s="27" t="n">
        <f aca="false">SUM(M71:P71)</f>
        <v>13809.25</v>
      </c>
      <c r="R71" s="27" t="n">
        <f aca="false">L71+S71+T71-Q71</f>
        <v>90390.8</v>
      </c>
      <c r="S71" s="27" t="n">
        <v>5477.73</v>
      </c>
      <c r="T71" s="27" t="n">
        <v>62823.3</v>
      </c>
      <c r="U71" s="28"/>
    </row>
    <row r="72" customFormat="false" ht="16.5" hidden="false" customHeight="false" outlineLevel="0" collapsed="false">
      <c r="A72" s="24" t="n">
        <v>55</v>
      </c>
      <c r="B72" s="24" t="n">
        <v>9992366</v>
      </c>
      <c r="C72" s="25" t="s">
        <v>143</v>
      </c>
      <c r="D72" s="26" t="s">
        <v>31</v>
      </c>
      <c r="E72" s="26" t="s">
        <v>144</v>
      </c>
      <c r="F72" s="27" t="n">
        <v>25308.8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f aca="false">SUM(F72:K72)</f>
        <v>25308.82</v>
      </c>
      <c r="M72" s="27" t="n">
        <v>2783.97</v>
      </c>
      <c r="N72" s="27" t="n">
        <v>5272</v>
      </c>
      <c r="O72" s="27" t="n">
        <v>0</v>
      </c>
      <c r="P72" s="27" t="n">
        <v>351.41</v>
      </c>
      <c r="Q72" s="27" t="n">
        <f aca="false">SUM(M72:P72)</f>
        <v>8407.38</v>
      </c>
      <c r="R72" s="27" t="n">
        <f aca="false">L72+S72+T72-Q72</f>
        <v>22379.17</v>
      </c>
      <c r="S72" s="27" t="n">
        <v>5477.73</v>
      </c>
      <c r="T72" s="27" t="n">
        <v>0</v>
      </c>
      <c r="U72" s="28"/>
    </row>
    <row r="73" customFormat="false" ht="16.5" hidden="false" customHeight="false" outlineLevel="0" collapsed="false">
      <c r="A73" s="24" t="n">
        <v>56</v>
      </c>
      <c r="B73" s="24" t="n">
        <v>9992454</v>
      </c>
      <c r="C73" s="25" t="s">
        <v>145</v>
      </c>
      <c r="D73" s="26" t="s">
        <v>99</v>
      </c>
      <c r="E73" s="26" t="s">
        <v>146</v>
      </c>
      <c r="F73" s="27" t="n">
        <v>26924.28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f aca="false">SUM(F73:K73)</f>
        <v>26924.28</v>
      </c>
      <c r="M73" s="27" t="n">
        <v>2961.67</v>
      </c>
      <c r="N73" s="27" t="n">
        <v>5720</v>
      </c>
      <c r="O73" s="27" t="n">
        <v>0</v>
      </c>
      <c r="P73" s="27" t="n">
        <v>1424.84</v>
      </c>
      <c r="Q73" s="27" t="n">
        <f aca="false">SUM(M73:P73)</f>
        <v>10106.51</v>
      </c>
      <c r="R73" s="27" t="n">
        <f aca="false">L73+S73+T73-Q73</f>
        <v>18175.77</v>
      </c>
      <c r="S73" s="27" t="n">
        <v>1358</v>
      </c>
      <c r="T73" s="27" t="n">
        <v>0</v>
      </c>
      <c r="U73" s="28"/>
    </row>
    <row r="74" customFormat="false" ht="16.5" hidden="false" customHeight="false" outlineLevel="0" collapsed="false">
      <c r="A74" s="24" t="n">
        <v>57</v>
      </c>
      <c r="B74" s="24" t="n">
        <v>999029</v>
      </c>
      <c r="C74" s="25" t="s">
        <v>147</v>
      </c>
      <c r="D74" s="26" t="s">
        <v>34</v>
      </c>
      <c r="E74" s="26" t="s">
        <v>148</v>
      </c>
      <c r="F74" s="27" t="n">
        <v>30471.1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3351.82</v>
      </c>
      <c r="L74" s="27" t="n">
        <f aca="false">SUM(F74:K74)</f>
        <v>33822.93</v>
      </c>
      <c r="M74" s="27" t="n">
        <v>3351.82</v>
      </c>
      <c r="N74" s="27" t="n">
        <v>7510</v>
      </c>
      <c r="O74" s="27" t="n">
        <v>0</v>
      </c>
      <c r="P74" s="27" t="n">
        <v>291.05</v>
      </c>
      <c r="Q74" s="27" t="n">
        <f aca="false">SUM(M74:P74)</f>
        <v>11152.87</v>
      </c>
      <c r="R74" s="27" t="n">
        <f aca="false">L74+S74+T74-Q74</f>
        <v>54578.17</v>
      </c>
      <c r="S74" s="27" t="n">
        <v>1437</v>
      </c>
      <c r="T74" s="27" t="n">
        <v>30471.11</v>
      </c>
      <c r="U74" s="28"/>
    </row>
    <row r="75" customFormat="false" ht="16.5" hidden="false" customHeight="false" outlineLevel="0" collapsed="false">
      <c r="A75" s="24" t="n">
        <v>58</v>
      </c>
      <c r="B75" s="24" t="n">
        <v>9992347</v>
      </c>
      <c r="C75" s="25" t="s">
        <v>149</v>
      </c>
      <c r="D75" s="26" t="s">
        <v>31</v>
      </c>
      <c r="E75" s="26" t="s">
        <v>150</v>
      </c>
      <c r="F75" s="27" t="n">
        <v>25308.82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f aca="false">SUM(F75:K75)</f>
        <v>25308.82</v>
      </c>
      <c r="M75" s="27" t="n">
        <v>2783.97</v>
      </c>
      <c r="N75" s="27" t="n">
        <v>5324</v>
      </c>
      <c r="O75" s="27" t="n">
        <v>0</v>
      </c>
      <c r="P75" s="27" t="n">
        <v>291.05</v>
      </c>
      <c r="Q75" s="27" t="n">
        <f aca="false">SUM(M75:P75)</f>
        <v>8399.02</v>
      </c>
      <c r="R75" s="27" t="n">
        <f aca="false">L75+S75+T75-Q75</f>
        <v>22387.53</v>
      </c>
      <c r="S75" s="27" t="n">
        <v>5477.73</v>
      </c>
      <c r="T75" s="27" t="n">
        <v>0</v>
      </c>
      <c r="U75" s="28"/>
    </row>
    <row r="76" customFormat="false" ht="16.5" hidden="false" customHeight="false" outlineLevel="0" collapsed="false">
      <c r="A76" s="24" t="n">
        <v>59</v>
      </c>
      <c r="B76" s="24" t="n">
        <v>999456</v>
      </c>
      <c r="C76" s="25" t="s">
        <v>151</v>
      </c>
      <c r="D76" s="26" t="s">
        <v>37</v>
      </c>
      <c r="E76" s="26" t="s">
        <v>152</v>
      </c>
      <c r="F76" s="27" t="n">
        <v>26924.27</v>
      </c>
      <c r="G76" s="27" t="n">
        <v>4038.64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f aca="false">SUM(F76:K76)</f>
        <v>30962.91</v>
      </c>
      <c r="M76" s="27" t="n">
        <v>2961.66</v>
      </c>
      <c r="N76" s="27" t="n">
        <v>6830</v>
      </c>
      <c r="O76" s="27" t="n">
        <v>0</v>
      </c>
      <c r="P76" s="27" t="n">
        <v>7094.19</v>
      </c>
      <c r="Q76" s="27" t="n">
        <f aca="false">SUM(M76:P76)</f>
        <v>16885.85</v>
      </c>
      <c r="R76" s="27" t="n">
        <f aca="false">L76+S76+T76-Q76</f>
        <v>73662.33</v>
      </c>
      <c r="S76" s="27" t="n">
        <v>5736.73</v>
      </c>
      <c r="T76" s="27" t="n">
        <v>53848.54</v>
      </c>
      <c r="U76" s="28"/>
    </row>
    <row r="77" customFormat="false" ht="16.5" hidden="false" customHeight="false" outlineLevel="0" collapsed="false">
      <c r="A77" s="24" t="n">
        <v>60</v>
      </c>
      <c r="B77" s="24" t="n">
        <v>999837</v>
      </c>
      <c r="C77" s="25" t="s">
        <v>153</v>
      </c>
      <c r="D77" s="26" t="s">
        <v>37</v>
      </c>
      <c r="E77" s="26" t="s">
        <v>154</v>
      </c>
      <c r="F77" s="27" t="n">
        <v>26924.27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f aca="false">SUM(F77:K77)</f>
        <v>26924.27</v>
      </c>
      <c r="M77" s="27" t="n">
        <v>2961.66</v>
      </c>
      <c r="N77" s="27" t="n">
        <v>4913</v>
      </c>
      <c r="O77" s="27" t="n">
        <v>0</v>
      </c>
      <c r="P77" s="27" t="n">
        <v>4259.31</v>
      </c>
      <c r="Q77" s="27" t="n">
        <f aca="false">SUM(M77:P77)</f>
        <v>12133.97</v>
      </c>
      <c r="R77" s="27" t="n">
        <f aca="false">L77+S77+T77-Q77</f>
        <v>74332.57</v>
      </c>
      <c r="S77" s="27" t="n">
        <v>5693.73</v>
      </c>
      <c r="T77" s="27" t="n">
        <v>53848.54</v>
      </c>
      <c r="U77" s="28"/>
    </row>
    <row r="78" customFormat="false" ht="16.5" hidden="false" customHeight="false" outlineLevel="0" collapsed="false">
      <c r="A78" s="24" t="n">
        <v>61</v>
      </c>
      <c r="B78" s="24" t="n">
        <v>999380</v>
      </c>
      <c r="C78" s="25" t="s">
        <v>155</v>
      </c>
      <c r="D78" s="26" t="s">
        <v>40</v>
      </c>
      <c r="E78" s="26" t="s">
        <v>156</v>
      </c>
      <c r="F78" s="27" t="n">
        <v>28642.84</v>
      </c>
      <c r="G78" s="27" t="n">
        <v>4630.58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f aca="false">SUM(F78:K78)</f>
        <v>33273.42</v>
      </c>
      <c r="M78" s="27" t="n">
        <v>3150.71</v>
      </c>
      <c r="N78" s="27" t="n">
        <v>7310</v>
      </c>
      <c r="O78" s="27" t="n">
        <v>0</v>
      </c>
      <c r="P78" s="27" t="n">
        <v>9311.76</v>
      </c>
      <c r="Q78" s="27" t="n">
        <f aca="false">SUM(M78:P78)</f>
        <v>19772.47</v>
      </c>
      <c r="R78" s="27" t="n">
        <f aca="false">L78+S78+T78-Q78</f>
        <v>76480.36</v>
      </c>
      <c r="S78" s="27" t="n">
        <v>5693.73</v>
      </c>
      <c r="T78" s="27" t="n">
        <v>57285.68</v>
      </c>
      <c r="U78" s="28"/>
    </row>
    <row r="79" customFormat="false" ht="16.5" hidden="false" customHeight="false" outlineLevel="0" collapsed="false">
      <c r="A79" s="24" t="n">
        <v>62</v>
      </c>
      <c r="B79" s="24" t="n">
        <v>999823</v>
      </c>
      <c r="C79" s="25" t="s">
        <v>157</v>
      </c>
      <c r="D79" s="26" t="s">
        <v>37</v>
      </c>
      <c r="E79" s="26" t="s">
        <v>158</v>
      </c>
      <c r="F79" s="27" t="n">
        <v>26924.27</v>
      </c>
      <c r="G79" s="27" t="n">
        <v>100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f aca="false">SUM(F79:K79)</f>
        <v>27924.27</v>
      </c>
      <c r="M79" s="27" t="n">
        <v>2961.66</v>
      </c>
      <c r="N79" s="27" t="n">
        <v>5720</v>
      </c>
      <c r="O79" s="27" t="n">
        <v>0</v>
      </c>
      <c r="P79" s="27" t="n">
        <v>1493.33</v>
      </c>
      <c r="Q79" s="27" t="n">
        <f aca="false">SUM(M79:P79)</f>
        <v>10174.99</v>
      </c>
      <c r="R79" s="27" t="n">
        <f aca="false">L79+S79+T79-Q79</f>
        <v>77075.55</v>
      </c>
      <c r="S79" s="27" t="n">
        <v>5477.73</v>
      </c>
      <c r="T79" s="27" t="n">
        <v>53848.54</v>
      </c>
      <c r="U79" s="28"/>
    </row>
    <row r="80" customFormat="false" ht="16.5" hidden="false" customHeight="false" outlineLevel="0" collapsed="false">
      <c r="A80" s="24" t="n">
        <v>63</v>
      </c>
      <c r="B80" s="24" t="n">
        <v>999381</v>
      </c>
      <c r="C80" s="25" t="s">
        <v>159</v>
      </c>
      <c r="D80" s="26" t="s">
        <v>40</v>
      </c>
      <c r="E80" s="26" t="s">
        <v>160</v>
      </c>
      <c r="F80" s="27" t="n">
        <v>28642.84</v>
      </c>
      <c r="G80" s="27" t="n">
        <v>0</v>
      </c>
      <c r="H80" s="27" t="n">
        <v>4296.43</v>
      </c>
      <c r="I80" s="27" t="n">
        <v>0</v>
      </c>
      <c r="J80" s="27" t="n">
        <v>0</v>
      </c>
      <c r="K80" s="27" t="n">
        <v>3150.71</v>
      </c>
      <c r="L80" s="27" t="n">
        <f aca="false">SUM(F80:K80)</f>
        <v>36089.98</v>
      </c>
      <c r="M80" s="27" t="n">
        <v>3150.71</v>
      </c>
      <c r="N80" s="27" t="n">
        <v>12758</v>
      </c>
      <c r="O80" s="27" t="n">
        <v>0</v>
      </c>
      <c r="P80" s="27" t="n">
        <v>1110.6</v>
      </c>
      <c r="Q80" s="27" t="n">
        <f aca="false">SUM(M80:P80)</f>
        <v>17019.31</v>
      </c>
      <c r="R80" s="27" t="n">
        <f aca="false">L80+S80+T80-Q80</f>
        <v>79728.53</v>
      </c>
      <c r="S80" s="27" t="n">
        <v>5477.73</v>
      </c>
      <c r="T80" s="27" t="n">
        <v>55180.13</v>
      </c>
      <c r="U80" s="28"/>
    </row>
    <row r="81" customFormat="false" ht="16.5" hidden="false" customHeight="false" outlineLevel="0" collapsed="false">
      <c r="A81" s="24" t="n">
        <v>64</v>
      </c>
      <c r="B81" s="24" t="n">
        <v>999136</v>
      </c>
      <c r="C81" s="25" t="s">
        <v>161</v>
      </c>
      <c r="D81" s="26" t="s">
        <v>40</v>
      </c>
      <c r="E81" s="26" t="s">
        <v>162</v>
      </c>
      <c r="F81" s="27" t="n">
        <v>28642.84</v>
      </c>
      <c r="G81" s="27" t="n">
        <v>50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f aca="false">SUM(F81:K81)</f>
        <v>29142.84</v>
      </c>
      <c r="M81" s="27" t="n">
        <v>3150.71</v>
      </c>
      <c r="N81" s="27" t="n">
        <v>5828</v>
      </c>
      <c r="O81" s="27" t="n">
        <v>0</v>
      </c>
      <c r="P81" s="27" t="n">
        <v>9709.71</v>
      </c>
      <c r="Q81" s="27" t="n">
        <f aca="false">SUM(M81:P81)</f>
        <v>18688.42</v>
      </c>
      <c r="R81" s="27" t="n">
        <f aca="false">L81+S81+T81-Q81</f>
        <v>73217.83</v>
      </c>
      <c r="S81" s="27" t="n">
        <v>5477.73</v>
      </c>
      <c r="T81" s="27" t="n">
        <v>57285.68</v>
      </c>
      <c r="U81" s="28"/>
    </row>
    <row r="82" customFormat="false" ht="16.5" hidden="false" customHeight="false" outlineLevel="0" collapsed="false">
      <c r="A82" s="24" t="n">
        <v>65</v>
      </c>
      <c r="B82" s="24" t="n">
        <v>9992345</v>
      </c>
      <c r="C82" s="25" t="s">
        <v>163</v>
      </c>
      <c r="D82" s="26" t="s">
        <v>31</v>
      </c>
      <c r="E82" s="26" t="s">
        <v>164</v>
      </c>
      <c r="F82" s="27" t="n">
        <v>26924.28</v>
      </c>
      <c r="G82" s="27" t="n">
        <v>403.86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f aca="false">SUM(F82:K82)</f>
        <v>27328.14</v>
      </c>
      <c r="M82" s="27" t="n">
        <v>2961.67</v>
      </c>
      <c r="N82" s="27" t="n">
        <v>5831</v>
      </c>
      <c r="O82" s="27" t="n">
        <v>0</v>
      </c>
      <c r="P82" s="27" t="n">
        <v>291.05</v>
      </c>
      <c r="Q82" s="27" t="n">
        <f aca="false">SUM(M82:P82)</f>
        <v>9083.72</v>
      </c>
      <c r="R82" s="27" t="n">
        <f aca="false">L82+S82+T82-Q82</f>
        <v>23864.15</v>
      </c>
      <c r="S82" s="27" t="n">
        <v>5619.73</v>
      </c>
      <c r="T82" s="27" t="n">
        <v>0</v>
      </c>
      <c r="U82" s="28"/>
    </row>
    <row r="83" customFormat="false" ht="16.5" hidden="false" customHeight="false" outlineLevel="0" collapsed="false">
      <c r="A83" s="24" t="n">
        <v>66</v>
      </c>
      <c r="B83" s="24" t="n">
        <v>601632</v>
      </c>
      <c r="C83" s="25" t="s">
        <v>165</v>
      </c>
      <c r="D83" s="26" t="s">
        <v>34</v>
      </c>
      <c r="E83" s="26" t="s">
        <v>166</v>
      </c>
      <c r="F83" s="27" t="n">
        <v>30471.11</v>
      </c>
      <c r="G83" s="27" t="n">
        <v>6527.04</v>
      </c>
      <c r="H83" s="27" t="n">
        <v>0</v>
      </c>
      <c r="I83" s="27" t="n">
        <v>0</v>
      </c>
      <c r="J83" s="27" t="n">
        <v>0</v>
      </c>
      <c r="K83" s="27" t="n">
        <v>3539.52</v>
      </c>
      <c r="L83" s="27" t="n">
        <f aca="false">SUM(F83:K83)</f>
        <v>40537.67</v>
      </c>
      <c r="M83" s="27" t="n">
        <v>3539.52</v>
      </c>
      <c r="N83" s="27" t="n">
        <v>8415</v>
      </c>
      <c r="O83" s="27" t="n">
        <v>2985.15</v>
      </c>
      <c r="P83" s="27" t="n">
        <v>2993</v>
      </c>
      <c r="Q83" s="27" t="n">
        <f aca="false">SUM(M83:P83)</f>
        <v>17932.67</v>
      </c>
      <c r="R83" s="27" t="n">
        <f aca="false">L83+S83+T83-Q83</f>
        <v>92943.71</v>
      </c>
      <c r="S83" s="27" t="n">
        <v>5983.73</v>
      </c>
      <c r="T83" s="27" t="n">
        <v>64354.98</v>
      </c>
      <c r="U83" s="28"/>
    </row>
    <row r="84" customFormat="false" ht="16.5" hidden="false" customHeight="false" outlineLevel="0" collapsed="false">
      <c r="A84" s="24" t="n">
        <v>67</v>
      </c>
      <c r="B84" s="24" t="n">
        <v>9991732</v>
      </c>
      <c r="C84" s="25" t="s">
        <v>167</v>
      </c>
      <c r="D84" s="26" t="s">
        <v>31</v>
      </c>
      <c r="E84" s="26" t="s">
        <v>168</v>
      </c>
      <c r="F84" s="27" t="n">
        <v>26924.28</v>
      </c>
      <c r="G84" s="27" t="n">
        <v>0</v>
      </c>
      <c r="H84" s="27" t="n">
        <v>0</v>
      </c>
      <c r="I84" s="27" t="n">
        <v>0</v>
      </c>
      <c r="J84" s="27" t="n">
        <v>8974.76</v>
      </c>
      <c r="K84" s="27" t="n">
        <v>0</v>
      </c>
      <c r="L84" s="27" t="n">
        <f aca="false">SUM(F84:K84)</f>
        <v>35899.04</v>
      </c>
      <c r="M84" s="27" t="n">
        <v>2961.67</v>
      </c>
      <c r="N84" s="27" t="n">
        <v>6261</v>
      </c>
      <c r="O84" s="27" t="n">
        <v>0</v>
      </c>
      <c r="P84" s="27" t="n">
        <v>10392.02</v>
      </c>
      <c r="Q84" s="27" t="n">
        <f aca="false">SUM(M84:P84)</f>
        <v>19614.69</v>
      </c>
      <c r="R84" s="27" t="n">
        <f aca="false">L84+S84+T84-Q84</f>
        <v>80815.99</v>
      </c>
      <c r="S84" s="27" t="n">
        <v>5477.73</v>
      </c>
      <c r="T84" s="27" t="n">
        <v>59053.91</v>
      </c>
      <c r="U84" s="28"/>
    </row>
    <row r="85" customFormat="false" ht="16.5" hidden="false" customHeight="false" outlineLevel="0" collapsed="false">
      <c r="A85" s="24" t="n">
        <v>68</v>
      </c>
      <c r="B85" s="24" t="n">
        <v>999090</v>
      </c>
      <c r="C85" s="25" t="s">
        <v>169</v>
      </c>
      <c r="D85" s="26" t="s">
        <v>40</v>
      </c>
      <c r="E85" s="26" t="s">
        <v>170</v>
      </c>
      <c r="F85" s="27" t="n">
        <v>28642.84</v>
      </c>
      <c r="G85" s="27" t="n">
        <v>601.5</v>
      </c>
      <c r="H85" s="27" t="n">
        <v>0</v>
      </c>
      <c r="I85" s="27" t="n">
        <v>0</v>
      </c>
      <c r="J85" s="27" t="n">
        <v>0</v>
      </c>
      <c r="K85" s="27" t="n">
        <v>3216.87</v>
      </c>
      <c r="L85" s="27" t="n">
        <f aca="false">SUM(F85:K85)</f>
        <v>32461.21</v>
      </c>
      <c r="M85" s="27" t="n">
        <v>3216.87</v>
      </c>
      <c r="N85" s="27" t="n">
        <v>7120</v>
      </c>
      <c r="O85" s="27" t="n">
        <v>0</v>
      </c>
      <c r="P85" s="27" t="n">
        <v>1272.14</v>
      </c>
      <c r="Q85" s="27" t="n">
        <f aca="false">SUM(M85:P85)</f>
        <v>11609.01</v>
      </c>
      <c r="R85" s="27" t="n">
        <f aca="false">L85+S85+T85-Q85</f>
        <v>85324.61</v>
      </c>
      <c r="S85" s="27" t="n">
        <v>5983.73</v>
      </c>
      <c r="T85" s="27" t="n">
        <v>58488.68</v>
      </c>
      <c r="U85" s="28"/>
    </row>
    <row r="86" customFormat="false" ht="16.5" hidden="false" customHeight="false" outlineLevel="0" collapsed="false">
      <c r="A86" s="24" t="n">
        <v>69</v>
      </c>
      <c r="B86" s="24" t="n">
        <v>9991685</v>
      </c>
      <c r="C86" s="25" t="s">
        <v>171</v>
      </c>
      <c r="D86" s="26" t="s">
        <v>37</v>
      </c>
      <c r="E86" s="26" t="s">
        <v>172</v>
      </c>
      <c r="F86" s="27" t="n">
        <v>26924.27</v>
      </c>
      <c r="G86" s="27" t="n">
        <v>0</v>
      </c>
      <c r="H86" s="27" t="n">
        <v>2019.32</v>
      </c>
      <c r="I86" s="27" t="n">
        <v>0</v>
      </c>
      <c r="J86" s="27" t="n">
        <v>0</v>
      </c>
      <c r="K86" s="27" t="n">
        <v>0</v>
      </c>
      <c r="L86" s="27" t="n">
        <f aca="false">SUM(F86:K86)</f>
        <v>28943.59</v>
      </c>
      <c r="M86" s="27" t="n">
        <v>2961.66</v>
      </c>
      <c r="N86" s="27" t="n">
        <v>6275</v>
      </c>
      <c r="O86" s="27" t="n">
        <v>0</v>
      </c>
      <c r="P86" s="27" t="n">
        <v>8340.42</v>
      </c>
      <c r="Q86" s="27" t="n">
        <f aca="false">SUM(M86:P86)</f>
        <v>17577.08</v>
      </c>
      <c r="R86" s="27" t="n">
        <f aca="false">L86+S86+T86-Q86</f>
        <v>74888.42</v>
      </c>
      <c r="S86" s="27" t="n">
        <v>5634.73</v>
      </c>
      <c r="T86" s="27" t="n">
        <v>57887.18</v>
      </c>
      <c r="U86" s="28"/>
    </row>
    <row r="87" customFormat="false" ht="16.5" hidden="false" customHeight="false" outlineLevel="0" collapsed="false">
      <c r="A87" s="24" t="n">
        <v>70</v>
      </c>
      <c r="B87" s="24" t="n">
        <v>9991329</v>
      </c>
      <c r="C87" s="25" t="s">
        <v>173</v>
      </c>
      <c r="D87" s="26" t="s">
        <v>37</v>
      </c>
      <c r="E87" s="26" t="s">
        <v>174</v>
      </c>
      <c r="F87" s="27" t="n">
        <v>26924.27</v>
      </c>
      <c r="G87" s="27" t="n">
        <v>4173.25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f aca="false">SUM(F87:K87)</f>
        <v>31097.52</v>
      </c>
      <c r="M87" s="27" t="n">
        <v>2961.66</v>
      </c>
      <c r="N87" s="27" t="n">
        <v>6763</v>
      </c>
      <c r="O87" s="27" t="n">
        <v>0</v>
      </c>
      <c r="P87" s="27" t="n">
        <v>8781.68</v>
      </c>
      <c r="Q87" s="27" t="n">
        <f aca="false">SUM(M87:P87)</f>
        <v>18506.34</v>
      </c>
      <c r="R87" s="27" t="n">
        <f aca="false">L87+S87+T87-Q87</f>
        <v>80892.2</v>
      </c>
      <c r="S87" s="27" t="n">
        <v>5477.73</v>
      </c>
      <c r="T87" s="27" t="n">
        <v>62823.29</v>
      </c>
      <c r="U87" s="28"/>
    </row>
    <row r="88" customFormat="false" ht="16.5" hidden="false" customHeight="false" outlineLevel="0" collapsed="false">
      <c r="A88" s="24" t="n">
        <v>71</v>
      </c>
      <c r="B88" s="24" t="n">
        <v>9991549</v>
      </c>
      <c r="C88" s="25" t="s">
        <v>175</v>
      </c>
      <c r="D88" s="26" t="s">
        <v>37</v>
      </c>
      <c r="E88" s="26" t="s">
        <v>176</v>
      </c>
      <c r="F88" s="27" t="n">
        <v>26924.27</v>
      </c>
      <c r="G88" s="27" t="n">
        <v>3724.52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f aca="false">SUM(F88:K88)</f>
        <v>30648.79</v>
      </c>
      <c r="M88" s="27" t="n">
        <v>2961.66</v>
      </c>
      <c r="N88" s="27" t="n">
        <v>6692</v>
      </c>
      <c r="O88" s="27" t="n">
        <v>0</v>
      </c>
      <c r="P88" s="27" t="n">
        <v>651.63</v>
      </c>
      <c r="Q88" s="27" t="n">
        <f aca="false">SUM(M88:P88)</f>
        <v>10305.29</v>
      </c>
      <c r="R88" s="27" t="n">
        <f aca="false">L88+S88+T88-Q88</f>
        <v>40180.84</v>
      </c>
      <c r="S88" s="27" t="n">
        <v>5477.73</v>
      </c>
      <c r="T88" s="27" t="n">
        <v>14359.61</v>
      </c>
      <c r="U88" s="28"/>
    </row>
    <row r="89" customFormat="false" ht="16.5" hidden="false" customHeight="false" outlineLevel="0" collapsed="false">
      <c r="A89" s="24" t="n">
        <v>72</v>
      </c>
      <c r="B89" s="24" t="n">
        <v>9991695</v>
      </c>
      <c r="C89" s="25" t="s">
        <v>177</v>
      </c>
      <c r="D89" s="26" t="s">
        <v>31</v>
      </c>
      <c r="E89" s="26" t="s">
        <v>178</v>
      </c>
      <c r="F89" s="27" t="n">
        <v>25308.82</v>
      </c>
      <c r="G89" s="27" t="n">
        <v>0</v>
      </c>
      <c r="H89" s="27" t="n">
        <v>0</v>
      </c>
      <c r="I89" s="27" t="n">
        <v>0</v>
      </c>
      <c r="J89" s="27" t="n">
        <v>8436.27</v>
      </c>
      <c r="K89" s="27" t="n">
        <v>0</v>
      </c>
      <c r="L89" s="27" t="n">
        <f aca="false">SUM(F89:K89)</f>
        <v>33745.09</v>
      </c>
      <c r="M89" s="27" t="n">
        <v>2783.97</v>
      </c>
      <c r="N89" s="27" t="n">
        <v>6670</v>
      </c>
      <c r="O89" s="27" t="n">
        <v>0</v>
      </c>
      <c r="P89" s="27" t="n">
        <v>2292.17</v>
      </c>
      <c r="Q89" s="27" t="n">
        <f aca="false">SUM(M89:P89)</f>
        <v>11746.14</v>
      </c>
      <c r="R89" s="27" t="n">
        <f aca="false">L89+S89+T89-Q89</f>
        <v>27476.68</v>
      </c>
      <c r="S89" s="27" t="n">
        <v>5477.73</v>
      </c>
      <c r="T89" s="27" t="n">
        <v>0</v>
      </c>
      <c r="U89" s="28"/>
    </row>
    <row r="90" customFormat="false" ht="16.5" hidden="false" customHeight="false" outlineLevel="0" collapsed="false">
      <c r="A90" s="24" t="n">
        <v>73</v>
      </c>
      <c r="B90" s="24" t="n">
        <v>9992336</v>
      </c>
      <c r="C90" s="25" t="s">
        <v>179</v>
      </c>
      <c r="D90" s="26" t="s">
        <v>31</v>
      </c>
      <c r="E90" s="26" t="s">
        <v>180</v>
      </c>
      <c r="F90" s="27" t="n">
        <v>26924.28</v>
      </c>
      <c r="G90" s="27" t="n">
        <v>5038.64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f aca="false">SUM(F90:K90)</f>
        <v>31962.92</v>
      </c>
      <c r="M90" s="27" t="n">
        <v>2961.67</v>
      </c>
      <c r="N90" s="27" t="n">
        <v>6830</v>
      </c>
      <c r="O90" s="27" t="n">
        <v>0</v>
      </c>
      <c r="P90" s="27" t="n">
        <v>291.05</v>
      </c>
      <c r="Q90" s="27" t="n">
        <f aca="false">SUM(M90:P90)</f>
        <v>10082.72</v>
      </c>
      <c r="R90" s="27" t="n">
        <f aca="false">L90+S90+T90-Q90</f>
        <v>27499.93</v>
      </c>
      <c r="S90" s="27" t="n">
        <v>5619.73</v>
      </c>
      <c r="T90" s="27" t="n">
        <v>0</v>
      </c>
      <c r="U90" s="28"/>
    </row>
    <row r="91" customFormat="false" ht="16.5" hidden="false" customHeight="false" outlineLevel="0" collapsed="false">
      <c r="A91" s="24" t="n">
        <v>74</v>
      </c>
      <c r="B91" s="24" t="n">
        <v>9992344</v>
      </c>
      <c r="C91" s="25" t="s">
        <v>181</v>
      </c>
      <c r="D91" s="26" t="s">
        <v>31</v>
      </c>
      <c r="E91" s="26" t="s">
        <v>182</v>
      </c>
      <c r="F91" s="27" t="n">
        <v>25308.82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f aca="false">SUM(F91:K91)</f>
        <v>25308.82</v>
      </c>
      <c r="M91" s="27" t="n">
        <v>2783.97</v>
      </c>
      <c r="N91" s="27" t="n">
        <v>5324</v>
      </c>
      <c r="O91" s="27" t="n">
        <v>0</v>
      </c>
      <c r="P91" s="27" t="n">
        <v>291.05</v>
      </c>
      <c r="Q91" s="27" t="n">
        <f aca="false">SUM(M91:P91)</f>
        <v>8399.02</v>
      </c>
      <c r="R91" s="27" t="n">
        <f aca="false">L91+S91+T91-Q91</f>
        <v>22529.53</v>
      </c>
      <c r="S91" s="27" t="n">
        <v>5619.73</v>
      </c>
      <c r="T91" s="27" t="n">
        <v>0</v>
      </c>
      <c r="U91" s="28"/>
    </row>
    <row r="92" customFormat="false" ht="16.5" hidden="false" customHeight="false" outlineLevel="0" collapsed="false">
      <c r="A92" s="24" t="n">
        <v>75</v>
      </c>
      <c r="B92" s="24" t="n">
        <v>999827</v>
      </c>
      <c r="C92" s="25" t="s">
        <v>183</v>
      </c>
      <c r="D92" s="26" t="s">
        <v>37</v>
      </c>
      <c r="E92" s="26" t="s">
        <v>184</v>
      </c>
      <c r="F92" s="27" t="n">
        <v>26924.27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f aca="false">SUM(F92:K92)</f>
        <v>26924.27</v>
      </c>
      <c r="M92" s="27" t="n">
        <v>2961.66</v>
      </c>
      <c r="N92" s="27" t="n">
        <v>5720</v>
      </c>
      <c r="O92" s="27" t="n">
        <v>0</v>
      </c>
      <c r="P92" s="27" t="n">
        <v>291.05</v>
      </c>
      <c r="Q92" s="27" t="n">
        <f aca="false">SUM(M92:P92)</f>
        <v>8972.71</v>
      </c>
      <c r="R92" s="27" t="n">
        <f aca="false">L92+S92+T92-Q92</f>
        <v>86432.58</v>
      </c>
      <c r="S92" s="27" t="n">
        <v>5657.73</v>
      </c>
      <c r="T92" s="27" t="n">
        <v>62823.29</v>
      </c>
      <c r="U92" s="28"/>
    </row>
    <row r="93" customFormat="false" ht="16.5" hidden="false" customHeight="false" outlineLevel="0" collapsed="false">
      <c r="A93" s="24" t="n">
        <v>76</v>
      </c>
      <c r="B93" s="24" t="n">
        <v>9991339</v>
      </c>
      <c r="C93" s="25" t="s">
        <v>185</v>
      </c>
      <c r="D93" s="26" t="s">
        <v>37</v>
      </c>
      <c r="E93" s="26" t="s">
        <v>186</v>
      </c>
      <c r="F93" s="27" t="n">
        <v>26924.27</v>
      </c>
      <c r="G93" s="27" t="n">
        <v>5384.85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f aca="false">SUM(F93:K93)</f>
        <v>32309.12</v>
      </c>
      <c r="M93" s="27" t="n">
        <v>2961.66</v>
      </c>
      <c r="N93" s="27" t="n">
        <v>7096</v>
      </c>
      <c r="O93" s="27" t="n">
        <v>0</v>
      </c>
      <c r="P93" s="27" t="n">
        <v>6075.51</v>
      </c>
      <c r="Q93" s="27" t="n">
        <f aca="false">SUM(M93:P93)</f>
        <v>16133.17</v>
      </c>
      <c r="R93" s="27" t="n">
        <f aca="false">L93+S93+T93-Q93</f>
        <v>79989.59</v>
      </c>
      <c r="S93" s="27" t="n">
        <v>5477.73</v>
      </c>
      <c r="T93" s="27" t="n">
        <v>58335.91</v>
      </c>
      <c r="U93" s="28"/>
    </row>
    <row r="94" customFormat="false" ht="16.5" hidden="false" customHeight="false" outlineLevel="0" collapsed="false">
      <c r="A94" s="24" t="n">
        <v>77</v>
      </c>
      <c r="B94" s="24" t="n">
        <v>9992325</v>
      </c>
      <c r="C94" s="25" t="s">
        <v>187</v>
      </c>
      <c r="D94" s="26" t="s">
        <v>31</v>
      </c>
      <c r="E94" s="26" t="s">
        <v>188</v>
      </c>
      <c r="F94" s="27" t="n">
        <v>25308.82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f aca="false">SUM(F94:K94)</f>
        <v>25308.82</v>
      </c>
      <c r="M94" s="27" t="n">
        <v>2783.97</v>
      </c>
      <c r="N94" s="27" t="n">
        <v>5324</v>
      </c>
      <c r="O94" s="27" t="n">
        <v>0</v>
      </c>
      <c r="P94" s="27" t="n">
        <v>291.05</v>
      </c>
      <c r="Q94" s="27" t="n">
        <f aca="false">SUM(M94:P94)</f>
        <v>8399.02</v>
      </c>
      <c r="R94" s="27" t="n">
        <f aca="false">L94+S94+T94-Q94</f>
        <v>22387.53</v>
      </c>
      <c r="S94" s="27" t="n">
        <v>5477.73</v>
      </c>
      <c r="T94" s="27" t="n">
        <v>0</v>
      </c>
      <c r="U94" s="28"/>
    </row>
    <row r="95" customFormat="false" ht="16.5" hidden="false" customHeight="false" outlineLevel="0" collapsed="false">
      <c r="A95" s="24" t="n">
        <v>78</v>
      </c>
      <c r="B95" s="24" t="n">
        <v>999826</v>
      </c>
      <c r="C95" s="25" t="s">
        <v>189</v>
      </c>
      <c r="D95" s="26" t="s">
        <v>37</v>
      </c>
      <c r="E95" s="26" t="s">
        <v>190</v>
      </c>
      <c r="F95" s="27" t="n">
        <v>26924.27</v>
      </c>
      <c r="G95" s="27" t="n">
        <v>4788.64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f aca="false">SUM(F95:K95)</f>
        <v>31712.91</v>
      </c>
      <c r="M95" s="27" t="n">
        <v>2961.66</v>
      </c>
      <c r="N95" s="27" t="n">
        <v>6726</v>
      </c>
      <c r="O95" s="27" t="n">
        <v>0</v>
      </c>
      <c r="P95" s="27" t="n">
        <v>2134.31</v>
      </c>
      <c r="Q95" s="27" t="n">
        <f aca="false">SUM(M95:P95)</f>
        <v>11821.97</v>
      </c>
      <c r="R95" s="27" t="n">
        <f aca="false">L95+S95+T95-Q95</f>
        <v>79397.21</v>
      </c>
      <c r="S95" s="27" t="n">
        <v>5657.73</v>
      </c>
      <c r="T95" s="27" t="n">
        <v>53848.54</v>
      </c>
      <c r="U95" s="28"/>
    </row>
    <row r="96" customFormat="false" ht="16.5" hidden="false" customHeight="false" outlineLevel="0" collapsed="false">
      <c r="A96" s="24" t="n">
        <v>79</v>
      </c>
      <c r="B96" s="24" t="n">
        <v>999383</v>
      </c>
      <c r="C96" s="25" t="s">
        <v>191</v>
      </c>
      <c r="D96" s="26" t="s">
        <v>37</v>
      </c>
      <c r="E96" s="26" t="s">
        <v>192</v>
      </c>
      <c r="F96" s="27" t="n">
        <v>26924.27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f aca="false">SUM(F96:K96)</f>
        <v>26924.27</v>
      </c>
      <c r="M96" s="27" t="n">
        <v>2961.66</v>
      </c>
      <c r="N96" s="27" t="n">
        <v>5720</v>
      </c>
      <c r="O96" s="27" t="n">
        <v>0</v>
      </c>
      <c r="P96" s="27" t="n">
        <v>291.05</v>
      </c>
      <c r="Q96" s="27" t="n">
        <f aca="false">SUM(M96:P96)</f>
        <v>8972.71</v>
      </c>
      <c r="R96" s="27" t="n">
        <f aca="false">L96+S96+T96-Q96</f>
        <v>77493.83</v>
      </c>
      <c r="S96" s="27" t="n">
        <v>5693.73</v>
      </c>
      <c r="T96" s="27" t="n">
        <v>53848.54</v>
      </c>
      <c r="U96" s="28"/>
    </row>
    <row r="97" customFormat="false" ht="16.5" hidden="false" customHeight="false" outlineLevel="0" collapsed="false">
      <c r="A97" s="24" t="n">
        <v>80</v>
      </c>
      <c r="B97" s="24" t="n">
        <v>9991454</v>
      </c>
      <c r="C97" s="25" t="s">
        <v>193</v>
      </c>
      <c r="D97" s="26" t="s">
        <v>37</v>
      </c>
      <c r="E97" s="26" t="s">
        <v>194</v>
      </c>
      <c r="F97" s="27" t="n">
        <v>26924.27</v>
      </c>
      <c r="G97" s="27" t="n">
        <v>5551.48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f aca="false">SUM(F97:K97)</f>
        <v>32475.75</v>
      </c>
      <c r="M97" s="27" t="n">
        <v>2961.66</v>
      </c>
      <c r="N97" s="27" t="n">
        <v>6988</v>
      </c>
      <c r="O97" s="27" t="n">
        <v>0</v>
      </c>
      <c r="P97" s="27" t="n">
        <v>1235.47</v>
      </c>
      <c r="Q97" s="27" t="n">
        <f aca="false">SUM(M97:P97)</f>
        <v>11185.13</v>
      </c>
      <c r="R97" s="27" t="n">
        <f aca="false">L97+S97+T97-Q97</f>
        <v>89591.64</v>
      </c>
      <c r="S97" s="27" t="n">
        <v>5477.73</v>
      </c>
      <c r="T97" s="27" t="n">
        <v>62823.29</v>
      </c>
      <c r="U97" s="28"/>
    </row>
    <row r="98" customFormat="false" ht="16.5" hidden="false" customHeight="false" outlineLevel="0" collapsed="false">
      <c r="A98" s="24" t="n">
        <v>81</v>
      </c>
      <c r="B98" s="24" t="n">
        <v>999382</v>
      </c>
      <c r="C98" s="25" t="s">
        <v>195</v>
      </c>
      <c r="D98" s="26" t="s">
        <v>40</v>
      </c>
      <c r="E98" s="26" t="s">
        <v>196</v>
      </c>
      <c r="F98" s="27" t="n">
        <v>28642.84</v>
      </c>
      <c r="G98" s="27" t="n">
        <v>0</v>
      </c>
      <c r="H98" s="27" t="n">
        <v>0</v>
      </c>
      <c r="I98" s="27" t="n">
        <v>0</v>
      </c>
      <c r="J98" s="27" t="n">
        <v>9547.61</v>
      </c>
      <c r="K98" s="27" t="n">
        <v>0</v>
      </c>
      <c r="L98" s="27" t="n">
        <f aca="false">SUM(F98:K98)</f>
        <v>38190.45</v>
      </c>
      <c r="M98" s="27" t="n">
        <v>3150.71</v>
      </c>
      <c r="N98" s="27" t="n">
        <v>7896</v>
      </c>
      <c r="O98" s="27" t="n">
        <v>0</v>
      </c>
      <c r="P98" s="27" t="n">
        <v>773.51</v>
      </c>
      <c r="Q98" s="27" t="n">
        <f aca="false">SUM(M98:P98)</f>
        <v>11820.22</v>
      </c>
      <c r="R98" s="27" t="n">
        <f aca="false">L98+S98+T98-Q98</f>
        <v>89133.64</v>
      </c>
      <c r="S98" s="27" t="n">
        <v>5477.73</v>
      </c>
      <c r="T98" s="27" t="n">
        <v>57285.68</v>
      </c>
      <c r="U98" s="28"/>
    </row>
    <row r="99" customFormat="false" ht="16.5" hidden="false" customHeight="false" outlineLevel="0" collapsed="false">
      <c r="A99" s="24" t="n">
        <v>82</v>
      </c>
      <c r="B99" s="24" t="n">
        <v>9992335</v>
      </c>
      <c r="C99" s="25" t="s">
        <v>197</v>
      </c>
      <c r="D99" s="26" t="s">
        <v>31</v>
      </c>
      <c r="E99" s="26" t="s">
        <v>198</v>
      </c>
      <c r="F99" s="27" t="n">
        <v>25308.82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f aca="false">SUM(F99:K99)</f>
        <v>25308.82</v>
      </c>
      <c r="M99" s="27" t="n">
        <v>2783.97</v>
      </c>
      <c r="N99" s="27" t="n">
        <v>5324</v>
      </c>
      <c r="O99" s="27" t="n">
        <v>0</v>
      </c>
      <c r="P99" s="27" t="n">
        <v>291.05</v>
      </c>
      <c r="Q99" s="27" t="n">
        <f aca="false">SUM(M99:P99)</f>
        <v>8399.02</v>
      </c>
      <c r="R99" s="27" t="n">
        <f aca="false">L99+S99+T99-Q99</f>
        <v>22529.53</v>
      </c>
      <c r="S99" s="27" t="n">
        <v>5619.73</v>
      </c>
      <c r="T99" s="27" t="n">
        <v>0</v>
      </c>
      <c r="U99" s="28"/>
    </row>
    <row r="100" customFormat="false" ht="16.5" hidden="false" customHeight="false" outlineLevel="0" collapsed="false">
      <c r="A100" s="24" t="n">
        <v>83</v>
      </c>
      <c r="B100" s="24" t="n">
        <v>9992352</v>
      </c>
      <c r="C100" s="25" t="s">
        <v>199</v>
      </c>
      <c r="D100" s="26" t="s">
        <v>31</v>
      </c>
      <c r="E100" s="26" t="s">
        <v>200</v>
      </c>
      <c r="F100" s="27" t="n">
        <v>25308.8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f aca="false">SUM(F100:K100)</f>
        <v>25308.82</v>
      </c>
      <c r="M100" s="27" t="n">
        <v>2783.97</v>
      </c>
      <c r="N100" s="27" t="n">
        <v>5324</v>
      </c>
      <c r="O100" s="27" t="n">
        <v>0</v>
      </c>
      <c r="P100" s="27" t="n">
        <v>291.05</v>
      </c>
      <c r="Q100" s="27" t="n">
        <f aca="false">SUM(M100:P100)</f>
        <v>8399.02</v>
      </c>
      <c r="R100" s="27" t="n">
        <f aca="false">L100+S100+T100-Q100</f>
        <v>22387.53</v>
      </c>
      <c r="S100" s="27" t="n">
        <v>5477.73</v>
      </c>
      <c r="T100" s="27" t="n">
        <v>0</v>
      </c>
      <c r="U100" s="28"/>
    </row>
    <row r="101" customFormat="false" ht="16.5" hidden="false" customHeight="false" outlineLevel="0" collapsed="false">
      <c r="A101" s="24" t="n">
        <v>84</v>
      </c>
      <c r="B101" s="24" t="n">
        <v>9992355</v>
      </c>
      <c r="C101" s="25" t="s">
        <v>201</v>
      </c>
      <c r="D101" s="26" t="s">
        <v>31</v>
      </c>
      <c r="E101" s="26" t="s">
        <v>202</v>
      </c>
      <c r="F101" s="27" t="n">
        <v>25308.82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f aca="false">SUM(F101:K101)</f>
        <v>25308.82</v>
      </c>
      <c r="M101" s="27" t="n">
        <v>2783.97</v>
      </c>
      <c r="N101" s="27" t="n">
        <v>5324</v>
      </c>
      <c r="O101" s="27" t="n">
        <v>0</v>
      </c>
      <c r="P101" s="27" t="n">
        <v>1204.62</v>
      </c>
      <c r="Q101" s="27" t="n">
        <f aca="false">SUM(M101:P101)</f>
        <v>9312.59</v>
      </c>
      <c r="R101" s="27" t="n">
        <f aca="false">L101+S101+T101-Q101</f>
        <v>17238.23</v>
      </c>
      <c r="S101" s="27" t="n">
        <v>1242</v>
      </c>
      <c r="T101" s="27" t="n">
        <v>0</v>
      </c>
      <c r="U101" s="28"/>
    </row>
    <row r="102" customFormat="false" ht="16.5" hidden="false" customHeight="false" outlineLevel="0" collapsed="false">
      <c r="A102" s="24" t="n">
        <v>85</v>
      </c>
      <c r="B102" s="24" t="n">
        <v>999138</v>
      </c>
      <c r="C102" s="25" t="s">
        <v>203</v>
      </c>
      <c r="D102" s="26" t="s">
        <v>40</v>
      </c>
      <c r="E102" s="26" t="s">
        <v>204</v>
      </c>
      <c r="F102" s="27" t="n">
        <v>28642.84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f aca="false">SUM(F102:K102)</f>
        <v>28642.84</v>
      </c>
      <c r="M102" s="27" t="n">
        <v>3150.71</v>
      </c>
      <c r="N102" s="27" t="n">
        <v>6036</v>
      </c>
      <c r="O102" s="27" t="n">
        <v>0</v>
      </c>
      <c r="P102" s="27" t="n">
        <v>989.38</v>
      </c>
      <c r="Q102" s="27" t="n">
        <f aca="false">SUM(M102:P102)</f>
        <v>10176.09</v>
      </c>
      <c r="R102" s="27" t="n">
        <f aca="false">L102+S102+T102-Q102</f>
        <v>23944.48</v>
      </c>
      <c r="S102" s="27" t="n">
        <v>5477.73</v>
      </c>
      <c r="T102" s="27" t="n">
        <v>0</v>
      </c>
      <c r="U102" s="28"/>
    </row>
    <row r="103" customFormat="false" ht="16.5" hidden="false" customHeight="false" outlineLevel="0" collapsed="false">
      <c r="A103" s="24" t="n">
        <v>86</v>
      </c>
      <c r="B103" s="24" t="n">
        <v>601640</v>
      </c>
      <c r="C103" s="25" t="s">
        <v>205</v>
      </c>
      <c r="D103" s="26" t="s">
        <v>34</v>
      </c>
      <c r="E103" s="26" t="s">
        <v>206</v>
      </c>
      <c r="F103" s="27" t="n">
        <v>30471.11</v>
      </c>
      <c r="G103" s="27" t="n">
        <v>426.6</v>
      </c>
      <c r="H103" s="27" t="n">
        <v>0</v>
      </c>
      <c r="I103" s="27" t="n">
        <v>0</v>
      </c>
      <c r="J103" s="27" t="n">
        <v>0</v>
      </c>
      <c r="K103" s="27" t="n">
        <v>3398.74</v>
      </c>
      <c r="L103" s="27" t="n">
        <f aca="false">SUM(F103:K103)</f>
        <v>34296.45</v>
      </c>
      <c r="M103" s="27" t="n">
        <v>3398.74</v>
      </c>
      <c r="N103" s="27" t="n">
        <v>7523</v>
      </c>
      <c r="O103" s="27" t="n">
        <v>0</v>
      </c>
      <c r="P103" s="27" t="n">
        <v>2892.55</v>
      </c>
      <c r="Q103" s="27" t="n">
        <f aca="false">SUM(M103:P103)</f>
        <v>13814.29</v>
      </c>
      <c r="R103" s="27" t="n">
        <f aca="false">L103+S103+T103-Q103</f>
        <v>26465.89</v>
      </c>
      <c r="S103" s="27" t="n">
        <v>5983.73</v>
      </c>
      <c r="T103" s="27" t="n">
        <v>0</v>
      </c>
      <c r="U103" s="28"/>
    </row>
    <row r="104" customFormat="false" ht="16.5" hidden="false" customHeight="false" outlineLevel="0" collapsed="false">
      <c r="A104" s="24" t="n">
        <v>87</v>
      </c>
      <c r="B104" s="24" t="n">
        <v>9991687</v>
      </c>
      <c r="C104" s="25" t="s">
        <v>207</v>
      </c>
      <c r="D104" s="26" t="s">
        <v>37</v>
      </c>
      <c r="E104" s="26" t="s">
        <v>208</v>
      </c>
      <c r="F104" s="27" t="n">
        <v>26924.27</v>
      </c>
      <c r="G104" s="27" t="n">
        <v>0</v>
      </c>
      <c r="H104" s="27" t="n">
        <v>0</v>
      </c>
      <c r="I104" s="27" t="n">
        <v>0</v>
      </c>
      <c r="J104" s="27" t="n">
        <v>8974.75</v>
      </c>
      <c r="K104" s="27" t="n">
        <v>0</v>
      </c>
      <c r="L104" s="27" t="n">
        <f aca="false">SUM(F104:K104)</f>
        <v>35899.02</v>
      </c>
      <c r="M104" s="27" t="n">
        <v>2961.66</v>
      </c>
      <c r="N104" s="27" t="n">
        <v>7318</v>
      </c>
      <c r="O104" s="27" t="n">
        <v>0</v>
      </c>
      <c r="P104" s="27" t="n">
        <v>2210.26</v>
      </c>
      <c r="Q104" s="27" t="n">
        <f aca="false">SUM(M104:P104)</f>
        <v>12489.92</v>
      </c>
      <c r="R104" s="27" t="n">
        <f aca="false">L104+S104+T104-Q104</f>
        <v>28886.83</v>
      </c>
      <c r="S104" s="27" t="n">
        <v>5477.73</v>
      </c>
      <c r="T104" s="27" t="n">
        <v>0</v>
      </c>
      <c r="U104" s="28"/>
    </row>
    <row r="105" customFormat="false" ht="16.5" hidden="false" customHeight="false" outlineLevel="0" collapsed="false">
      <c r="A105" s="24" t="n">
        <v>88</v>
      </c>
      <c r="B105" s="24" t="n">
        <v>999457</v>
      </c>
      <c r="C105" s="25" t="s">
        <v>209</v>
      </c>
      <c r="D105" s="26" t="s">
        <v>37</v>
      </c>
      <c r="E105" s="26" t="s">
        <v>210</v>
      </c>
      <c r="F105" s="27" t="n">
        <v>26924.27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f aca="false">SUM(F105:K105)</f>
        <v>26924.27</v>
      </c>
      <c r="M105" s="27" t="n">
        <v>2961.66</v>
      </c>
      <c r="N105" s="27" t="n">
        <v>5616</v>
      </c>
      <c r="O105" s="27" t="n">
        <v>0</v>
      </c>
      <c r="P105" s="27" t="n">
        <v>2133.91</v>
      </c>
      <c r="Q105" s="27" t="n">
        <f aca="false">SUM(M105:P105)</f>
        <v>10711.57</v>
      </c>
      <c r="R105" s="27" t="n">
        <f aca="false">L105+S105+T105-Q105</f>
        <v>75754.97</v>
      </c>
      <c r="S105" s="27" t="n">
        <v>5693.73</v>
      </c>
      <c r="T105" s="27" t="n">
        <v>53848.54</v>
      </c>
      <c r="U105" s="28"/>
    </row>
    <row r="106" customFormat="false" ht="16.5" hidden="false" customHeight="false" outlineLevel="0" collapsed="false">
      <c r="A106" s="24" t="n">
        <v>89</v>
      </c>
      <c r="B106" s="24" t="n">
        <v>999092</v>
      </c>
      <c r="C106" s="25" t="s">
        <v>211</v>
      </c>
      <c r="D106" s="26" t="s">
        <v>40</v>
      </c>
      <c r="E106" s="26" t="s">
        <v>212</v>
      </c>
      <c r="F106" s="27" t="n">
        <v>28642.84</v>
      </c>
      <c r="G106" s="27" t="n">
        <v>0</v>
      </c>
      <c r="H106" s="27" t="n">
        <v>0</v>
      </c>
      <c r="I106" s="27" t="n">
        <v>0</v>
      </c>
      <c r="J106" s="27" t="n">
        <v>9547.61</v>
      </c>
      <c r="K106" s="27" t="n">
        <v>0</v>
      </c>
      <c r="L106" s="27" t="n">
        <f aca="false">SUM(F106:K106)</f>
        <v>38190.45</v>
      </c>
      <c r="M106" s="27" t="n">
        <v>3150.71</v>
      </c>
      <c r="N106" s="27" t="n">
        <v>7896</v>
      </c>
      <c r="O106" s="27" t="n">
        <v>0</v>
      </c>
      <c r="P106" s="27" t="n">
        <v>777.47</v>
      </c>
      <c r="Q106" s="27" t="n">
        <f aca="false">SUM(M106:P106)</f>
        <v>11824.18</v>
      </c>
      <c r="R106" s="27" t="n">
        <f aca="false">L106+S106+T106-Q106</f>
        <v>32103</v>
      </c>
      <c r="S106" s="27" t="n">
        <v>5736.73</v>
      </c>
      <c r="T106" s="27" t="n">
        <v>0</v>
      </c>
      <c r="U106" s="28"/>
    </row>
    <row r="107" customFormat="false" ht="16.5" hidden="false" customHeight="false" outlineLevel="0" collapsed="false">
      <c r="A107" s="24" t="n">
        <v>90</v>
      </c>
      <c r="B107" s="24" t="n">
        <v>9991362</v>
      </c>
      <c r="C107" s="25" t="s">
        <v>213</v>
      </c>
      <c r="D107" s="26" t="s">
        <v>37</v>
      </c>
      <c r="E107" s="26" t="s">
        <v>214</v>
      </c>
      <c r="F107" s="27" t="n">
        <v>26924.27</v>
      </c>
      <c r="G107" s="27" t="n">
        <v>0</v>
      </c>
      <c r="H107" s="27" t="n">
        <v>0</v>
      </c>
      <c r="I107" s="27" t="n">
        <v>0</v>
      </c>
      <c r="J107" s="27" t="n">
        <v>8974.75</v>
      </c>
      <c r="K107" s="27" t="n">
        <v>0</v>
      </c>
      <c r="L107" s="27" t="n">
        <f aca="false">SUM(F107:K107)</f>
        <v>35899.02</v>
      </c>
      <c r="M107" s="27" t="n">
        <v>2961.66</v>
      </c>
      <c r="N107" s="27" t="n">
        <v>6150</v>
      </c>
      <c r="O107" s="27" t="n">
        <v>0</v>
      </c>
      <c r="P107" s="27" t="n">
        <v>4944.23</v>
      </c>
      <c r="Q107" s="27" t="n">
        <f aca="false">SUM(M107:P107)</f>
        <v>14055.89</v>
      </c>
      <c r="R107" s="27" t="n">
        <f aca="false">L107+S107+T107-Q107</f>
        <v>81349.4</v>
      </c>
      <c r="S107" s="27" t="n">
        <v>5657.73</v>
      </c>
      <c r="T107" s="27" t="n">
        <v>53848.54</v>
      </c>
      <c r="U107" s="28"/>
    </row>
    <row r="108" customFormat="false" ht="16.5" hidden="false" customHeight="false" outlineLevel="0" collapsed="false">
      <c r="A108" s="24" t="n">
        <v>91</v>
      </c>
      <c r="B108" s="24" t="n">
        <v>999265</v>
      </c>
      <c r="C108" s="25" t="s">
        <v>215</v>
      </c>
      <c r="D108" s="26" t="s">
        <v>40</v>
      </c>
      <c r="E108" s="26" t="s">
        <v>216</v>
      </c>
      <c r="F108" s="27" t="n">
        <v>28642.84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f aca="false">SUM(F108:K108)</f>
        <v>28642.84</v>
      </c>
      <c r="M108" s="27" t="n">
        <v>3150.71</v>
      </c>
      <c r="N108" s="27" t="n">
        <v>6036</v>
      </c>
      <c r="O108" s="27" t="n">
        <v>0</v>
      </c>
      <c r="P108" s="27" t="n">
        <v>1219.36</v>
      </c>
      <c r="Q108" s="27" t="n">
        <f aca="false">SUM(M108:P108)</f>
        <v>10406.07</v>
      </c>
      <c r="R108" s="27" t="n">
        <f aca="false">L108+S108+T108-Q108</f>
        <v>23714.5</v>
      </c>
      <c r="S108" s="27" t="n">
        <v>5477.73</v>
      </c>
      <c r="T108" s="27" t="n">
        <v>0</v>
      </c>
      <c r="U108" s="28"/>
    </row>
    <row r="109" customFormat="false" ht="16.5" hidden="false" customHeight="false" outlineLevel="0" collapsed="false">
      <c r="A109" s="24" t="n">
        <v>92</v>
      </c>
      <c r="B109" s="24" t="n">
        <v>9991328</v>
      </c>
      <c r="C109" s="25" t="s">
        <v>217</v>
      </c>
      <c r="D109" s="26" t="s">
        <v>37</v>
      </c>
      <c r="E109" s="26" t="s">
        <v>218</v>
      </c>
      <c r="F109" s="27" t="n">
        <v>26924.27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f aca="false">SUM(F109:K109)</f>
        <v>26924.27</v>
      </c>
      <c r="M109" s="27" t="n">
        <v>2961.66</v>
      </c>
      <c r="N109" s="27" t="n">
        <v>5720</v>
      </c>
      <c r="O109" s="27" t="n">
        <v>0</v>
      </c>
      <c r="P109" s="27" t="n">
        <v>6237.51</v>
      </c>
      <c r="Q109" s="27" t="n">
        <f aca="false">SUM(M109:P109)</f>
        <v>14919.17</v>
      </c>
      <c r="R109" s="27" t="n">
        <f aca="false">L109+S109+T109-Q109</f>
        <v>13105.1</v>
      </c>
      <c r="S109" s="27" t="n">
        <v>1100</v>
      </c>
      <c r="T109" s="27" t="n">
        <v>0</v>
      </c>
      <c r="U109" s="28"/>
    </row>
    <row r="110" customFormat="false" ht="16.5" hidden="false" customHeight="false" outlineLevel="0" collapsed="false">
      <c r="A110" s="24" t="n">
        <v>93</v>
      </c>
      <c r="B110" s="24" t="n">
        <v>999141</v>
      </c>
      <c r="C110" s="25" t="s">
        <v>219</v>
      </c>
      <c r="D110" s="26" t="s">
        <v>40</v>
      </c>
      <c r="E110" s="26" t="s">
        <v>220</v>
      </c>
      <c r="F110" s="27" t="n">
        <v>28642.84</v>
      </c>
      <c r="G110" s="27" t="n">
        <v>1002.49</v>
      </c>
      <c r="H110" s="27" t="n">
        <v>0</v>
      </c>
      <c r="I110" s="27" t="n">
        <v>0</v>
      </c>
      <c r="J110" s="27" t="n">
        <v>9547.61</v>
      </c>
      <c r="K110" s="27" t="n">
        <v>0</v>
      </c>
      <c r="L110" s="27" t="n">
        <f aca="false">SUM(F110:K110)</f>
        <v>39192.94</v>
      </c>
      <c r="M110" s="27" t="n">
        <v>3150.71</v>
      </c>
      <c r="N110" s="27" t="n">
        <v>8172</v>
      </c>
      <c r="O110" s="27" t="n">
        <v>0</v>
      </c>
      <c r="P110" s="27" t="n">
        <v>1816.74</v>
      </c>
      <c r="Q110" s="27" t="n">
        <f aca="false">SUM(M110:P110)</f>
        <v>13139.45</v>
      </c>
      <c r="R110" s="27" t="n">
        <f aca="false">L110+S110+T110-Q110</f>
        <v>89075.9</v>
      </c>
      <c r="S110" s="27" t="n">
        <v>5736.73</v>
      </c>
      <c r="T110" s="27" t="n">
        <v>57285.68</v>
      </c>
      <c r="U110" s="28"/>
    </row>
    <row r="111" customFormat="false" ht="16.5" hidden="false" customHeight="false" outlineLevel="0" collapsed="false">
      <c r="A111" s="24" t="n">
        <v>94</v>
      </c>
      <c r="B111" s="24" t="n">
        <v>9991698</v>
      </c>
      <c r="C111" s="25" t="s">
        <v>221</v>
      </c>
      <c r="D111" s="26" t="s">
        <v>37</v>
      </c>
      <c r="E111" s="26" t="s">
        <v>222</v>
      </c>
      <c r="F111" s="27" t="n">
        <v>26924.27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f aca="false">SUM(F111:K111)</f>
        <v>26924.27</v>
      </c>
      <c r="M111" s="27" t="n">
        <v>2961.66</v>
      </c>
      <c r="N111" s="27" t="n">
        <v>5720</v>
      </c>
      <c r="O111" s="27" t="n">
        <v>0</v>
      </c>
      <c r="P111" s="27" t="n">
        <v>651.63</v>
      </c>
      <c r="Q111" s="27" t="n">
        <f aca="false">SUM(M111:P111)</f>
        <v>9333.29</v>
      </c>
      <c r="R111" s="27" t="n">
        <f aca="false">L111+S111+T111-Q111</f>
        <v>62714.64</v>
      </c>
      <c r="S111" s="27" t="n">
        <v>5634.73</v>
      </c>
      <c r="T111" s="27" t="n">
        <v>39488.93</v>
      </c>
      <c r="U111" s="28"/>
    </row>
    <row r="112" customFormat="false" ht="16.5" hidden="false" customHeight="false" outlineLevel="0" collapsed="false">
      <c r="A112" s="24" t="n">
        <v>95</v>
      </c>
      <c r="B112" s="24" t="n">
        <v>9991461</v>
      </c>
      <c r="C112" s="25" t="s">
        <v>223</v>
      </c>
      <c r="D112" s="26" t="s">
        <v>37</v>
      </c>
      <c r="E112" s="26" t="s">
        <v>224</v>
      </c>
      <c r="F112" s="27" t="n">
        <v>26924.27</v>
      </c>
      <c r="G112" s="27" t="n">
        <v>3615.53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f aca="false">SUM(F112:K112)</f>
        <v>30539.8</v>
      </c>
      <c r="M112" s="27" t="n">
        <v>2961.66</v>
      </c>
      <c r="N112" s="27" t="n">
        <v>6541</v>
      </c>
      <c r="O112" s="27" t="n">
        <v>0</v>
      </c>
      <c r="P112" s="27" t="n">
        <v>1154.52</v>
      </c>
      <c r="Q112" s="27" t="n">
        <f aca="false">SUM(M112:P112)</f>
        <v>10657.18</v>
      </c>
      <c r="R112" s="27" t="n">
        <f aca="false">L112+S112+T112-Q112</f>
        <v>20982.62</v>
      </c>
      <c r="S112" s="27" t="n">
        <v>1100</v>
      </c>
      <c r="T112" s="27" t="n">
        <v>0</v>
      </c>
      <c r="U112" s="28"/>
    </row>
    <row r="113" customFormat="false" ht="16.5" hidden="false" customHeight="false" outlineLevel="0" collapsed="false">
      <c r="A113" s="24" t="n">
        <v>96</v>
      </c>
      <c r="B113" s="24" t="n">
        <v>9991364</v>
      </c>
      <c r="C113" s="25" t="s">
        <v>225</v>
      </c>
      <c r="D113" s="26" t="s">
        <v>37</v>
      </c>
      <c r="E113" s="26" t="s">
        <v>226</v>
      </c>
      <c r="F113" s="27" t="n">
        <v>26924.27</v>
      </c>
      <c r="G113" s="27" t="n">
        <v>0</v>
      </c>
      <c r="H113" s="27" t="n">
        <v>0</v>
      </c>
      <c r="I113" s="27" t="n">
        <v>0</v>
      </c>
      <c r="J113" s="27" t="n">
        <v>8974.75</v>
      </c>
      <c r="K113" s="27" t="n">
        <v>0</v>
      </c>
      <c r="L113" s="27" t="n">
        <f aca="false">SUM(F113:K113)</f>
        <v>35899.02</v>
      </c>
      <c r="M113" s="27" t="n">
        <v>2961.66</v>
      </c>
      <c r="N113" s="27" t="n">
        <v>7110</v>
      </c>
      <c r="O113" s="27" t="n">
        <v>0</v>
      </c>
      <c r="P113" s="27" t="n">
        <v>7170.96</v>
      </c>
      <c r="Q113" s="27" t="n">
        <f aca="false">SUM(M113:P113)</f>
        <v>17242.62</v>
      </c>
      <c r="R113" s="27" t="n">
        <f aca="false">L113+S113+T113-Q113</f>
        <v>78162.67</v>
      </c>
      <c r="S113" s="27" t="n">
        <v>5657.73</v>
      </c>
      <c r="T113" s="27" t="n">
        <v>53848.54</v>
      </c>
      <c r="U113" s="28"/>
    </row>
    <row r="114" customFormat="false" ht="16.5" hidden="false" customHeight="false" outlineLevel="0" collapsed="false">
      <c r="A114" s="24" t="n">
        <v>97</v>
      </c>
      <c r="B114" s="24" t="n">
        <v>9992365</v>
      </c>
      <c r="C114" s="25" t="s">
        <v>227</v>
      </c>
      <c r="D114" s="26" t="s">
        <v>31</v>
      </c>
      <c r="E114" s="26" t="s">
        <v>144</v>
      </c>
      <c r="F114" s="27" t="n">
        <v>26924.28</v>
      </c>
      <c r="G114" s="27" t="n">
        <v>6250.23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f aca="false">SUM(F114:K114)</f>
        <v>33174.51</v>
      </c>
      <c r="M114" s="27" t="n">
        <v>2961.67</v>
      </c>
      <c r="N114" s="27" t="n">
        <v>6955</v>
      </c>
      <c r="O114" s="27" t="n">
        <v>0</v>
      </c>
      <c r="P114" s="27" t="n">
        <v>291.05</v>
      </c>
      <c r="Q114" s="27" t="n">
        <f aca="false">SUM(M114:P114)</f>
        <v>10207.72</v>
      </c>
      <c r="R114" s="27" t="n">
        <f aca="false">L114+S114+T114-Q114</f>
        <v>24246.79</v>
      </c>
      <c r="S114" s="27" t="n">
        <v>1280</v>
      </c>
      <c r="T114" s="27" t="n">
        <v>0</v>
      </c>
      <c r="U114" s="28"/>
    </row>
    <row r="115" customFormat="false" ht="16.5" hidden="false" customHeight="false" outlineLevel="0" collapsed="false">
      <c r="A115" s="24" t="n">
        <v>98</v>
      </c>
      <c r="B115" s="24" t="n">
        <v>9991363</v>
      </c>
      <c r="C115" s="25" t="s">
        <v>228</v>
      </c>
      <c r="D115" s="26" t="s">
        <v>37</v>
      </c>
      <c r="E115" s="26" t="s">
        <v>229</v>
      </c>
      <c r="F115" s="27" t="n">
        <v>26924.27</v>
      </c>
      <c r="G115" s="27" t="n">
        <v>3948.89</v>
      </c>
      <c r="H115" s="27" t="n">
        <v>538.48</v>
      </c>
      <c r="I115" s="27" t="n">
        <v>0</v>
      </c>
      <c r="J115" s="27" t="n">
        <v>0</v>
      </c>
      <c r="K115" s="27" t="n">
        <v>0</v>
      </c>
      <c r="L115" s="27" t="n">
        <f aca="false">SUM(F115:K115)</f>
        <v>31411.64</v>
      </c>
      <c r="M115" s="27" t="n">
        <v>2961.66</v>
      </c>
      <c r="N115" s="27" t="n">
        <v>5171</v>
      </c>
      <c r="O115" s="27" t="n">
        <v>0</v>
      </c>
      <c r="P115" s="27" t="n">
        <v>1036.45</v>
      </c>
      <c r="Q115" s="27" t="n">
        <f aca="false">SUM(M115:P115)</f>
        <v>9169.11</v>
      </c>
      <c r="R115" s="27" t="n">
        <f aca="false">L115+S115+T115-Q115</f>
        <v>100864.52</v>
      </c>
      <c r="S115" s="27" t="n">
        <v>5477.73</v>
      </c>
      <c r="T115" s="27" t="n">
        <v>73144.26</v>
      </c>
      <c r="U115" s="28"/>
    </row>
    <row r="116" customFormat="false" ht="16.5" hidden="false" customHeight="false" outlineLevel="0" collapsed="false">
      <c r="A116" s="24" t="n">
        <v>99</v>
      </c>
      <c r="B116" s="24" t="n">
        <v>999142</v>
      </c>
      <c r="C116" s="25" t="s">
        <v>230</v>
      </c>
      <c r="D116" s="26" t="s">
        <v>40</v>
      </c>
      <c r="E116" s="26" t="s">
        <v>231</v>
      </c>
      <c r="F116" s="27" t="n">
        <v>28642.84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f aca="false">SUM(F116:K116)</f>
        <v>28642.84</v>
      </c>
      <c r="M116" s="27" t="n">
        <v>3150.71</v>
      </c>
      <c r="N116" s="27" t="n">
        <v>6140</v>
      </c>
      <c r="O116" s="27" t="n">
        <v>0</v>
      </c>
      <c r="P116" s="27" t="n">
        <v>291.05</v>
      </c>
      <c r="Q116" s="27" t="n">
        <f aca="false">SUM(M116:P116)</f>
        <v>9581.76</v>
      </c>
      <c r="R116" s="27" t="n">
        <f aca="false">L116+S116+T116-Q116</f>
        <v>101178.71</v>
      </c>
      <c r="S116" s="27" t="n">
        <v>5736.73</v>
      </c>
      <c r="T116" s="27" t="n">
        <v>76380.9</v>
      </c>
      <c r="U116" s="28"/>
    </row>
    <row r="117" customFormat="false" ht="16.5" hidden="false" customHeight="false" outlineLevel="0" collapsed="false">
      <c r="A117" s="24" t="n">
        <v>100</v>
      </c>
      <c r="B117" s="24" t="n">
        <v>999032</v>
      </c>
      <c r="C117" s="25" t="s">
        <v>232</v>
      </c>
      <c r="D117" s="26" t="s">
        <v>34</v>
      </c>
      <c r="E117" s="26" t="s">
        <v>233</v>
      </c>
      <c r="F117" s="27" t="n">
        <v>30471.11</v>
      </c>
      <c r="G117" s="27" t="n">
        <v>0</v>
      </c>
      <c r="H117" s="27" t="n">
        <v>2742.39</v>
      </c>
      <c r="I117" s="27" t="n">
        <v>0</v>
      </c>
      <c r="J117" s="27" t="n">
        <v>0</v>
      </c>
      <c r="K117" s="27" t="n">
        <v>3351.82</v>
      </c>
      <c r="L117" s="27" t="n">
        <f aca="false">SUM(F117:K117)</f>
        <v>36565.32</v>
      </c>
      <c r="M117" s="27" t="n">
        <v>3351.82</v>
      </c>
      <c r="N117" s="27" t="n">
        <v>7417</v>
      </c>
      <c r="O117" s="27" t="n">
        <v>0</v>
      </c>
      <c r="P117" s="27" t="n">
        <v>4788.3</v>
      </c>
      <c r="Q117" s="27" t="n">
        <f aca="false">SUM(M117:P117)</f>
        <v>15557.12</v>
      </c>
      <c r="R117" s="27" t="n">
        <f aca="false">L117+S117+T117-Q117</f>
        <v>26991.93</v>
      </c>
      <c r="S117" s="27" t="n">
        <v>5983.73</v>
      </c>
      <c r="T117" s="27" t="n">
        <v>0</v>
      </c>
      <c r="U117" s="28"/>
    </row>
    <row r="118" customFormat="false" ht="16.5" hidden="false" customHeight="false" outlineLevel="0" collapsed="false">
      <c r="A118" s="24" t="n">
        <v>101</v>
      </c>
      <c r="B118" s="24" t="n">
        <v>9991340</v>
      </c>
      <c r="C118" s="25" t="s">
        <v>234</v>
      </c>
      <c r="D118" s="26" t="s">
        <v>37</v>
      </c>
      <c r="E118" s="26" t="s">
        <v>235</v>
      </c>
      <c r="F118" s="27" t="n">
        <v>26924.27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f aca="false">SUM(F118:K118)</f>
        <v>26924.27</v>
      </c>
      <c r="M118" s="27" t="n">
        <v>2961.66</v>
      </c>
      <c r="N118" s="27" t="n">
        <v>5720</v>
      </c>
      <c r="O118" s="27" t="n">
        <v>0</v>
      </c>
      <c r="P118" s="27" t="n">
        <v>291.05</v>
      </c>
      <c r="Q118" s="27" t="n">
        <f aca="false">SUM(M118:P118)</f>
        <v>8972.71</v>
      </c>
      <c r="R118" s="27" t="n">
        <f aca="false">L118+S118+T118-Q118</f>
        <v>23429.29</v>
      </c>
      <c r="S118" s="27" t="n">
        <v>5477.73</v>
      </c>
      <c r="T118" s="27" t="n">
        <v>0</v>
      </c>
      <c r="U118" s="28"/>
    </row>
    <row r="119" customFormat="false" ht="16.5" hidden="false" customHeight="false" outlineLevel="0" collapsed="false">
      <c r="A119" s="24" t="n">
        <v>102</v>
      </c>
      <c r="B119" s="24" t="n">
        <v>9991684</v>
      </c>
      <c r="C119" s="25" t="s">
        <v>236</v>
      </c>
      <c r="D119" s="26" t="s">
        <v>37</v>
      </c>
      <c r="E119" s="26" t="s">
        <v>237</v>
      </c>
      <c r="F119" s="27" t="n">
        <v>26924.27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f aca="false">SUM(F119:K119)</f>
        <v>26924.27</v>
      </c>
      <c r="M119" s="27" t="n">
        <v>2961.66</v>
      </c>
      <c r="N119" s="27" t="n">
        <v>5668</v>
      </c>
      <c r="O119" s="27" t="n">
        <v>0</v>
      </c>
      <c r="P119" s="27" t="n">
        <v>1250.66</v>
      </c>
      <c r="Q119" s="27" t="n">
        <f aca="false">SUM(M119:P119)</f>
        <v>9880.32</v>
      </c>
      <c r="R119" s="27" t="n">
        <f aca="false">L119+S119+T119-Q119</f>
        <v>85501.98</v>
      </c>
      <c r="S119" s="27" t="n">
        <v>5634.73</v>
      </c>
      <c r="T119" s="27" t="n">
        <v>62823.3</v>
      </c>
      <c r="U119" s="28"/>
    </row>
    <row r="120" customFormat="false" ht="16.5" hidden="false" customHeight="false" outlineLevel="0" collapsed="false">
      <c r="A120" s="24" t="n">
        <v>103</v>
      </c>
      <c r="B120" s="24" t="n">
        <v>999387</v>
      </c>
      <c r="C120" s="25" t="s">
        <v>238</v>
      </c>
      <c r="D120" s="26" t="s">
        <v>40</v>
      </c>
      <c r="E120" s="26" t="s">
        <v>239</v>
      </c>
      <c r="F120" s="27" t="n">
        <v>28642.84</v>
      </c>
      <c r="G120" s="27" t="n">
        <v>0</v>
      </c>
      <c r="H120" s="27" t="n">
        <v>4296.43</v>
      </c>
      <c r="I120" s="27" t="n">
        <v>0</v>
      </c>
      <c r="J120" s="27" t="n">
        <v>0</v>
      </c>
      <c r="K120" s="27" t="n">
        <v>0</v>
      </c>
      <c r="L120" s="27" t="n">
        <f aca="false">SUM(F120:K120)</f>
        <v>32939.27</v>
      </c>
      <c r="M120" s="27" t="n">
        <v>3150.71</v>
      </c>
      <c r="N120" s="27" t="n">
        <v>7218</v>
      </c>
      <c r="O120" s="27" t="n">
        <v>0</v>
      </c>
      <c r="P120" s="27" t="n">
        <v>291.05</v>
      </c>
      <c r="Q120" s="27" t="n">
        <f aca="false">SUM(M120:P120)</f>
        <v>10659.76</v>
      </c>
      <c r="R120" s="27" t="n">
        <f aca="false">L120+S120+T120-Q120</f>
        <v>41339.9</v>
      </c>
      <c r="S120" s="27" t="n">
        <v>5693.73</v>
      </c>
      <c r="T120" s="27" t="n">
        <v>13366.66</v>
      </c>
      <c r="U120" s="28"/>
    </row>
    <row r="121" customFormat="false" ht="16.5" hidden="false" customHeight="false" outlineLevel="0" collapsed="false">
      <c r="A121" s="24" t="n">
        <v>104</v>
      </c>
      <c r="B121" s="24" t="n">
        <v>999853</v>
      </c>
      <c r="C121" s="25" t="s">
        <v>240</v>
      </c>
      <c r="D121" s="26" t="s">
        <v>37</v>
      </c>
      <c r="E121" s="26" t="s">
        <v>241</v>
      </c>
      <c r="F121" s="27" t="n">
        <v>26924.27</v>
      </c>
      <c r="G121" s="27" t="n">
        <v>4038.64</v>
      </c>
      <c r="H121" s="27" t="n">
        <v>0</v>
      </c>
      <c r="I121" s="27" t="n">
        <v>0</v>
      </c>
      <c r="J121" s="27" t="n">
        <v>8974.75</v>
      </c>
      <c r="K121" s="27" t="n">
        <v>0</v>
      </c>
      <c r="L121" s="27" t="n">
        <f aca="false">SUM(F121:K121)</f>
        <v>39937.66</v>
      </c>
      <c r="M121" s="27" t="n">
        <v>2961.66</v>
      </c>
      <c r="N121" s="27" t="n">
        <v>8324</v>
      </c>
      <c r="O121" s="27" t="n">
        <v>0</v>
      </c>
      <c r="P121" s="27" t="n">
        <v>9155.99</v>
      </c>
      <c r="Q121" s="27" t="n">
        <f aca="false">SUM(M121:P121)</f>
        <v>20441.65</v>
      </c>
      <c r="R121" s="27" t="n">
        <f aca="false">L121+S121+T121-Q121</f>
        <v>79002.28</v>
      </c>
      <c r="S121" s="27" t="n">
        <v>5657.73</v>
      </c>
      <c r="T121" s="27" t="n">
        <v>53848.54</v>
      </c>
      <c r="U121" s="28"/>
    </row>
    <row r="122" customFormat="false" ht="16.5" hidden="false" customHeight="false" outlineLevel="0" collapsed="false">
      <c r="A122" s="24" t="n">
        <v>105</v>
      </c>
      <c r="B122" s="24" t="n">
        <v>999094</v>
      </c>
      <c r="C122" s="25" t="s">
        <v>242</v>
      </c>
      <c r="D122" s="26" t="s">
        <v>40</v>
      </c>
      <c r="E122" s="26" t="s">
        <v>243</v>
      </c>
      <c r="F122" s="27" t="n">
        <v>28642.84</v>
      </c>
      <c r="G122" s="27" t="n">
        <v>0</v>
      </c>
      <c r="H122" s="27" t="n">
        <v>0</v>
      </c>
      <c r="I122" s="27" t="n">
        <v>0</v>
      </c>
      <c r="J122" s="27" t="n">
        <v>9547.61</v>
      </c>
      <c r="K122" s="27" t="n">
        <v>0</v>
      </c>
      <c r="L122" s="27" t="n">
        <f aca="false">SUM(F122:K122)</f>
        <v>38190.45</v>
      </c>
      <c r="M122" s="27" t="n">
        <v>3150.71</v>
      </c>
      <c r="N122" s="27" t="n">
        <v>7308</v>
      </c>
      <c r="O122" s="27" t="n">
        <v>0</v>
      </c>
      <c r="P122" s="27" t="n">
        <v>2051.05</v>
      </c>
      <c r="Q122" s="27" t="n">
        <f aca="false">SUM(M122:P122)</f>
        <v>12509.76</v>
      </c>
      <c r="R122" s="27" t="n">
        <f aca="false">L122+S122+T122-Q122</f>
        <v>31158.42</v>
      </c>
      <c r="S122" s="27" t="n">
        <v>5477.73</v>
      </c>
      <c r="T122" s="27" t="n">
        <v>0</v>
      </c>
      <c r="U122" s="28"/>
    </row>
    <row r="123" customFormat="false" ht="16.5" hidden="false" customHeight="false" outlineLevel="0" collapsed="false">
      <c r="A123" s="24" t="n">
        <v>106</v>
      </c>
      <c r="B123" s="24" t="n">
        <v>9992465</v>
      </c>
      <c r="C123" s="25" t="s">
        <v>244</v>
      </c>
      <c r="D123" s="26" t="s">
        <v>99</v>
      </c>
      <c r="E123" s="26" t="s">
        <v>245</v>
      </c>
      <c r="F123" s="27" t="n">
        <v>26924.28</v>
      </c>
      <c r="G123" s="27" t="n">
        <v>4750.15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f aca="false">SUM(F123:K123)</f>
        <v>31674.43</v>
      </c>
      <c r="M123" s="27" t="n">
        <v>2961.67</v>
      </c>
      <c r="N123" s="27" t="n">
        <v>6682</v>
      </c>
      <c r="O123" s="27" t="n">
        <v>0</v>
      </c>
      <c r="P123" s="27" t="n">
        <v>291.05</v>
      </c>
      <c r="Q123" s="27" t="n">
        <f aca="false">SUM(M123:P123)</f>
        <v>9934.72</v>
      </c>
      <c r="R123" s="27" t="n">
        <f aca="false">L123+S123+T123-Q123</f>
        <v>29114.45</v>
      </c>
      <c r="S123" s="27" t="n">
        <v>7374.74</v>
      </c>
      <c r="T123" s="27" t="n">
        <v>0</v>
      </c>
      <c r="U123" s="28"/>
    </row>
    <row r="124" customFormat="false" ht="16.5" hidden="false" customHeight="false" outlineLevel="0" collapsed="false">
      <c r="A124" s="24" t="n">
        <v>107</v>
      </c>
      <c r="B124" s="24" t="n">
        <v>999093</v>
      </c>
      <c r="C124" s="25" t="s">
        <v>246</v>
      </c>
      <c r="D124" s="26" t="s">
        <v>40</v>
      </c>
      <c r="E124" s="26" t="s">
        <v>247</v>
      </c>
      <c r="F124" s="27" t="n">
        <v>28642.84</v>
      </c>
      <c r="G124" s="27" t="n">
        <v>403.86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f aca="false">SUM(F124:K124)</f>
        <v>29046.7</v>
      </c>
      <c r="M124" s="27" t="n">
        <v>3195.13</v>
      </c>
      <c r="N124" s="27" t="n">
        <v>6135</v>
      </c>
      <c r="O124" s="27" t="n">
        <v>0</v>
      </c>
      <c r="P124" s="27" t="n">
        <v>291.05</v>
      </c>
      <c r="Q124" s="27" t="n">
        <f aca="false">SUM(M124:P124)</f>
        <v>9621.18</v>
      </c>
      <c r="R124" s="27" t="n">
        <f aca="false">L124+S124+T124-Q124</f>
        <v>78877.92</v>
      </c>
      <c r="S124" s="27" t="n">
        <v>1359</v>
      </c>
      <c r="T124" s="27" t="n">
        <v>58093.4</v>
      </c>
      <c r="U124" s="28"/>
    </row>
    <row r="125" customFormat="false" ht="16.5" hidden="false" customHeight="false" outlineLevel="0" collapsed="false">
      <c r="A125" s="24" t="n">
        <v>108</v>
      </c>
      <c r="B125" s="24" t="n">
        <v>9992353</v>
      </c>
      <c r="C125" s="25" t="s">
        <v>248</v>
      </c>
      <c r="D125" s="26" t="s">
        <v>31</v>
      </c>
      <c r="E125" s="26" t="s">
        <v>249</v>
      </c>
      <c r="F125" s="27" t="n">
        <v>25308.82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f aca="false">SUM(F125:K125)</f>
        <v>25308.82</v>
      </c>
      <c r="M125" s="27" t="n">
        <v>2783.97</v>
      </c>
      <c r="N125" s="27" t="n">
        <v>5324</v>
      </c>
      <c r="O125" s="27" t="n">
        <v>0</v>
      </c>
      <c r="P125" s="27" t="n">
        <v>291.05</v>
      </c>
      <c r="Q125" s="27" t="n">
        <f aca="false">SUM(M125:P125)</f>
        <v>8399.02</v>
      </c>
      <c r="R125" s="27" t="n">
        <f aca="false">L125+S125+T125-Q125</f>
        <v>22544.53</v>
      </c>
      <c r="S125" s="27" t="n">
        <v>5634.73</v>
      </c>
      <c r="T125" s="27" t="n">
        <v>0</v>
      </c>
      <c r="U125" s="28"/>
    </row>
    <row r="126" customFormat="false" ht="16.5" hidden="false" customHeight="false" outlineLevel="0" collapsed="false">
      <c r="A126" s="24" t="n">
        <v>109</v>
      </c>
      <c r="B126" s="24" t="n">
        <v>9991734</v>
      </c>
      <c r="C126" s="25" t="s">
        <v>250</v>
      </c>
      <c r="D126" s="26" t="s">
        <v>31</v>
      </c>
      <c r="E126" s="26" t="s">
        <v>251</v>
      </c>
      <c r="F126" s="27" t="n">
        <v>25308.82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f aca="false">SUM(F126:K126)</f>
        <v>25308.82</v>
      </c>
      <c r="M126" s="27" t="n">
        <v>2783.97</v>
      </c>
      <c r="N126" s="27" t="n">
        <v>5116</v>
      </c>
      <c r="O126" s="27" t="n">
        <v>0</v>
      </c>
      <c r="P126" s="27" t="n">
        <v>910.87</v>
      </c>
      <c r="Q126" s="27" t="n">
        <f aca="false">SUM(M126:P126)</f>
        <v>8810.84</v>
      </c>
      <c r="R126" s="27" t="n">
        <f aca="false">L126+S126+T126-Q126</f>
        <v>47284.53</v>
      </c>
      <c r="S126" s="27" t="n">
        <v>5477.73</v>
      </c>
      <c r="T126" s="27" t="n">
        <v>25308.82</v>
      </c>
      <c r="U126" s="28"/>
    </row>
    <row r="127" customFormat="false" ht="16.5" hidden="false" customHeight="false" outlineLevel="0" collapsed="false">
      <c r="A127" s="24" t="n">
        <v>110</v>
      </c>
      <c r="B127" s="24" t="n">
        <v>9991330</v>
      </c>
      <c r="C127" s="25" t="s">
        <v>252</v>
      </c>
      <c r="D127" s="26" t="s">
        <v>37</v>
      </c>
      <c r="E127" s="26" t="s">
        <v>253</v>
      </c>
      <c r="F127" s="27" t="n">
        <v>26924.27</v>
      </c>
      <c r="G127" s="27" t="n">
        <v>2000</v>
      </c>
      <c r="H127" s="27" t="n">
        <v>2019.32</v>
      </c>
      <c r="I127" s="27" t="n">
        <v>0</v>
      </c>
      <c r="J127" s="27" t="n">
        <v>0</v>
      </c>
      <c r="K127" s="27" t="n">
        <v>0</v>
      </c>
      <c r="L127" s="27" t="n">
        <f aca="false">SUM(F127:K127)</f>
        <v>30943.59</v>
      </c>
      <c r="M127" s="27" t="n">
        <v>2961.66</v>
      </c>
      <c r="N127" s="27" t="n">
        <v>6223</v>
      </c>
      <c r="O127" s="27" t="n">
        <v>0</v>
      </c>
      <c r="P127" s="27" t="n">
        <v>8740.02</v>
      </c>
      <c r="Q127" s="27" t="n">
        <f aca="false">SUM(M127:P127)</f>
        <v>17924.68</v>
      </c>
      <c r="R127" s="27" t="n">
        <f aca="false">L127+S127+T127-Q127</f>
        <v>76383.82</v>
      </c>
      <c r="S127" s="27" t="n">
        <v>5477.73</v>
      </c>
      <c r="T127" s="27" t="n">
        <v>57887.18</v>
      </c>
      <c r="U127" s="28"/>
    </row>
    <row r="128" customFormat="false" ht="16.5" hidden="false" customHeight="false" outlineLevel="0" collapsed="false">
      <c r="A128" s="24" t="n">
        <v>111</v>
      </c>
      <c r="B128" s="24" t="n">
        <v>578550</v>
      </c>
      <c r="C128" s="25" t="s">
        <v>254</v>
      </c>
      <c r="D128" s="26" t="s">
        <v>34</v>
      </c>
      <c r="E128" s="26" t="s">
        <v>255</v>
      </c>
      <c r="F128" s="27" t="n">
        <v>30471.11</v>
      </c>
      <c r="G128" s="27" t="n">
        <v>3199.47</v>
      </c>
      <c r="H128" s="27" t="n">
        <v>0</v>
      </c>
      <c r="I128" s="27" t="n">
        <v>0</v>
      </c>
      <c r="J128" s="27" t="n">
        <v>11223.52</v>
      </c>
      <c r="K128" s="27" t="n">
        <v>3703.76</v>
      </c>
      <c r="L128" s="27" t="n">
        <f aca="false">SUM(F128:K128)</f>
        <v>48597.86</v>
      </c>
      <c r="M128" s="27" t="n">
        <v>3703.76</v>
      </c>
      <c r="N128" s="27" t="n">
        <v>10597</v>
      </c>
      <c r="O128" s="27" t="n">
        <v>0</v>
      </c>
      <c r="P128" s="27" t="n">
        <v>1441.31</v>
      </c>
      <c r="Q128" s="27" t="n">
        <f aca="false">SUM(M128:P128)</f>
        <v>15742.07</v>
      </c>
      <c r="R128" s="27" t="n">
        <f aca="false">L128+S128+T128-Q128</f>
        <v>116898.2</v>
      </c>
      <c r="S128" s="27" t="n">
        <v>5477.73</v>
      </c>
      <c r="T128" s="27" t="n">
        <v>78564.68</v>
      </c>
      <c r="U128" s="28"/>
    </row>
    <row r="129" customFormat="false" ht="16.5" hidden="false" customHeight="false" outlineLevel="0" collapsed="false">
      <c r="A129" s="24" t="n">
        <v>112</v>
      </c>
      <c r="B129" s="24" t="n">
        <v>9991697</v>
      </c>
      <c r="C129" s="25" t="s">
        <v>256</v>
      </c>
      <c r="D129" s="26" t="s">
        <v>31</v>
      </c>
      <c r="E129" s="26" t="s">
        <v>257</v>
      </c>
      <c r="F129" s="27" t="n">
        <v>25308.8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f aca="false">SUM(F129:K129)</f>
        <v>25308.82</v>
      </c>
      <c r="M129" s="27" t="n">
        <v>2783.97</v>
      </c>
      <c r="N129" s="27" t="n">
        <v>5324</v>
      </c>
      <c r="O129" s="27" t="n">
        <v>0</v>
      </c>
      <c r="P129" s="27" t="n">
        <v>8709.48</v>
      </c>
      <c r="Q129" s="27" t="n">
        <f aca="false">SUM(M129:P129)</f>
        <v>16817.45</v>
      </c>
      <c r="R129" s="27" t="n">
        <f aca="false">L129+S129+T129-Q129</f>
        <v>39277.92</v>
      </c>
      <c r="S129" s="27" t="n">
        <v>5477.73</v>
      </c>
      <c r="T129" s="27" t="n">
        <v>25308.82</v>
      </c>
      <c r="U129" s="28"/>
    </row>
    <row r="130" customFormat="false" ht="16.5" hidden="false" customHeight="false" outlineLevel="0" collapsed="false">
      <c r="A130" s="24" t="n">
        <v>113</v>
      </c>
      <c r="B130" s="24" t="n">
        <v>999386</v>
      </c>
      <c r="C130" s="25" t="s">
        <v>258</v>
      </c>
      <c r="D130" s="26" t="s">
        <v>40</v>
      </c>
      <c r="E130" s="26" t="s">
        <v>259</v>
      </c>
      <c r="F130" s="27" t="n">
        <v>28642.84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f aca="false">SUM(F130:K130)</f>
        <v>28642.84</v>
      </c>
      <c r="M130" s="27" t="n">
        <v>3150.71</v>
      </c>
      <c r="N130" s="27" t="n">
        <v>6088</v>
      </c>
      <c r="O130" s="27" t="n">
        <v>0</v>
      </c>
      <c r="P130" s="27" t="n">
        <v>3517.88</v>
      </c>
      <c r="Q130" s="27" t="n">
        <f aca="false">SUM(M130:P130)</f>
        <v>12756.59</v>
      </c>
      <c r="R130" s="27" t="n">
        <f aca="false">L130+S130+T130-Q130</f>
        <v>78865.66</v>
      </c>
      <c r="S130" s="27" t="n">
        <v>5693.73</v>
      </c>
      <c r="T130" s="27" t="n">
        <v>57285.68</v>
      </c>
      <c r="U130" s="28"/>
    </row>
    <row r="131" customFormat="false" ht="16.5" hidden="false" customHeight="false" outlineLevel="0" collapsed="false">
      <c r="A131" s="24" t="n">
        <v>114</v>
      </c>
      <c r="B131" s="24" t="n">
        <v>9992327</v>
      </c>
      <c r="C131" s="25" t="s">
        <v>260</v>
      </c>
      <c r="D131" s="26" t="s">
        <v>31</v>
      </c>
      <c r="E131" s="26" t="s">
        <v>261</v>
      </c>
      <c r="F131" s="27" t="n">
        <v>25308.8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f aca="false">SUM(F131:K131)</f>
        <v>25308.82</v>
      </c>
      <c r="M131" s="27" t="n">
        <v>2783.97</v>
      </c>
      <c r="N131" s="27" t="n">
        <v>5220</v>
      </c>
      <c r="O131" s="27" t="n">
        <v>0</v>
      </c>
      <c r="P131" s="27" t="n">
        <v>3080.29</v>
      </c>
      <c r="Q131" s="27" t="n">
        <f aca="false">SUM(M131:P131)</f>
        <v>11084.26</v>
      </c>
      <c r="R131" s="27" t="n">
        <f aca="false">L131+S131+T131-Q131</f>
        <v>70319.93</v>
      </c>
      <c r="S131" s="27" t="n">
        <v>5477.73</v>
      </c>
      <c r="T131" s="27" t="n">
        <v>50617.64</v>
      </c>
      <c r="U131" s="28"/>
    </row>
    <row r="132" customFormat="false" ht="16.5" hidden="false" customHeight="false" outlineLevel="0" collapsed="false">
      <c r="A132" s="24" t="n">
        <v>115</v>
      </c>
      <c r="B132" s="24" t="n">
        <v>9991553</v>
      </c>
      <c r="C132" s="25" t="s">
        <v>262</v>
      </c>
      <c r="D132" s="26" t="s">
        <v>31</v>
      </c>
      <c r="E132" s="26" t="s">
        <v>263</v>
      </c>
      <c r="F132" s="27" t="n">
        <v>25739.6</v>
      </c>
      <c r="G132" s="27" t="n">
        <v>1158.28</v>
      </c>
      <c r="H132" s="27" t="n">
        <v>0</v>
      </c>
      <c r="I132" s="27" t="n">
        <v>0</v>
      </c>
      <c r="J132" s="27" t="n">
        <v>8579.86</v>
      </c>
      <c r="K132" s="27" t="n">
        <v>0</v>
      </c>
      <c r="L132" s="27" t="n">
        <f aca="false">SUM(F132:K132)</f>
        <v>35477.74</v>
      </c>
      <c r="M132" s="27" t="n">
        <v>2831.35</v>
      </c>
      <c r="N132" s="27" t="n">
        <v>7238</v>
      </c>
      <c r="O132" s="27" t="n">
        <v>0</v>
      </c>
      <c r="P132" s="27" t="n">
        <v>2717.77</v>
      </c>
      <c r="Q132" s="27" t="n">
        <f aca="false">SUM(M132:P132)</f>
        <v>12787.12</v>
      </c>
      <c r="R132" s="27" t="n">
        <f aca="false">L132+S132+T132-Q132</f>
        <v>78965.99</v>
      </c>
      <c r="S132" s="27" t="n">
        <v>5657.73</v>
      </c>
      <c r="T132" s="27" t="n">
        <v>50617.64</v>
      </c>
      <c r="U132" s="28"/>
    </row>
    <row r="133" customFormat="false" ht="16.5" hidden="false" customHeight="false" outlineLevel="0" collapsed="false">
      <c r="A133" s="24" t="n">
        <v>116</v>
      </c>
      <c r="B133" s="24" t="n">
        <v>9991452</v>
      </c>
      <c r="C133" s="25" t="s">
        <v>264</v>
      </c>
      <c r="D133" s="26" t="s">
        <v>37</v>
      </c>
      <c r="E133" s="26" t="s">
        <v>265</v>
      </c>
      <c r="F133" s="27" t="n">
        <v>26924.27</v>
      </c>
      <c r="G133" s="27" t="n">
        <v>3500.15</v>
      </c>
      <c r="H133" s="27" t="n">
        <v>0</v>
      </c>
      <c r="I133" s="27" t="n">
        <v>0</v>
      </c>
      <c r="J133" s="27" t="n">
        <v>8974.75</v>
      </c>
      <c r="K133" s="27" t="n">
        <v>0</v>
      </c>
      <c r="L133" s="27" t="n">
        <f aca="false">SUM(F133:K133)</f>
        <v>39399.17</v>
      </c>
      <c r="M133" s="27" t="n">
        <v>2961.66</v>
      </c>
      <c r="N133" s="27" t="n">
        <v>8176</v>
      </c>
      <c r="O133" s="27" t="n">
        <v>0</v>
      </c>
      <c r="P133" s="27" t="n">
        <v>1311.09</v>
      </c>
      <c r="Q133" s="27" t="n">
        <f aca="false">SUM(M133:P133)</f>
        <v>12448.75</v>
      </c>
      <c r="R133" s="27" t="n">
        <f aca="false">L133+S133+T133-Q133</f>
        <v>32608.15</v>
      </c>
      <c r="S133" s="27" t="n">
        <v>5657.73</v>
      </c>
      <c r="T133" s="27" t="n">
        <v>0</v>
      </c>
      <c r="U133" s="28"/>
    </row>
    <row r="134" customFormat="false" ht="16.5" hidden="false" customHeight="false" outlineLevel="0" collapsed="false">
      <c r="A134" s="24" t="n">
        <v>117</v>
      </c>
      <c r="B134" s="24" t="n">
        <v>999389</v>
      </c>
      <c r="C134" s="25" t="s">
        <v>266</v>
      </c>
      <c r="D134" s="26" t="s">
        <v>40</v>
      </c>
      <c r="E134" s="26" t="s">
        <v>267</v>
      </c>
      <c r="F134" s="27" t="n">
        <v>28642.84</v>
      </c>
      <c r="G134" s="27" t="n">
        <v>0</v>
      </c>
      <c r="H134" s="27" t="n">
        <v>0</v>
      </c>
      <c r="I134" s="27" t="n">
        <v>0</v>
      </c>
      <c r="J134" s="27" t="n">
        <v>9547.61</v>
      </c>
      <c r="K134" s="27" t="n">
        <v>0</v>
      </c>
      <c r="L134" s="27" t="n">
        <f aca="false">SUM(F134:K134)</f>
        <v>38190.45</v>
      </c>
      <c r="M134" s="27" t="n">
        <v>3150.71</v>
      </c>
      <c r="N134" s="27" t="n">
        <v>7133</v>
      </c>
      <c r="O134" s="27" t="n">
        <v>0</v>
      </c>
      <c r="P134" s="27" t="n">
        <v>4310.45</v>
      </c>
      <c r="Q134" s="27" t="n">
        <f aca="false">SUM(M134:P134)</f>
        <v>14594.16</v>
      </c>
      <c r="R134" s="27" t="n">
        <f aca="false">L134+S134+T134-Q134</f>
        <v>95907.31</v>
      </c>
      <c r="S134" s="27" t="n">
        <v>5477.73</v>
      </c>
      <c r="T134" s="27" t="n">
        <v>66833.29</v>
      </c>
      <c r="U134" s="28"/>
    </row>
    <row r="135" customFormat="false" ht="16.5" hidden="false" customHeight="false" outlineLevel="0" collapsed="false">
      <c r="A135" s="24" t="n">
        <v>118</v>
      </c>
      <c r="B135" s="24" t="n">
        <v>999267</v>
      </c>
      <c r="C135" s="25" t="s">
        <v>268</v>
      </c>
      <c r="D135" s="26" t="s">
        <v>40</v>
      </c>
      <c r="E135" s="26" t="s">
        <v>269</v>
      </c>
      <c r="F135" s="27" t="n">
        <v>28642.84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f aca="false">SUM(F135:K135)</f>
        <v>28642.84</v>
      </c>
      <c r="M135" s="27" t="n">
        <v>3150.71</v>
      </c>
      <c r="N135" s="27" t="n">
        <v>6088</v>
      </c>
      <c r="O135" s="27" t="n">
        <v>0</v>
      </c>
      <c r="P135" s="27" t="n">
        <v>9611.96</v>
      </c>
      <c r="Q135" s="27" t="n">
        <f aca="false">SUM(M135:P135)</f>
        <v>18850.67</v>
      </c>
      <c r="R135" s="27" t="n">
        <f aca="false">L135+S135+T135-Q135</f>
        <v>15269.9</v>
      </c>
      <c r="S135" s="27" t="n">
        <v>5477.73</v>
      </c>
      <c r="T135" s="27" t="n">
        <v>0</v>
      </c>
      <c r="U135" s="28"/>
    </row>
    <row r="136" customFormat="false" ht="16.5" hidden="false" customHeight="false" outlineLevel="0" collapsed="false">
      <c r="A136" s="24" t="n">
        <v>119</v>
      </c>
      <c r="B136" s="24" t="n">
        <v>999390</v>
      </c>
      <c r="C136" s="25" t="s">
        <v>270</v>
      </c>
      <c r="D136" s="26" t="s">
        <v>37</v>
      </c>
      <c r="E136" s="26" t="s">
        <v>271</v>
      </c>
      <c r="F136" s="27" t="n">
        <v>26924.27</v>
      </c>
      <c r="G136" s="27" t="n">
        <v>100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f aca="false">SUM(F136:K136)</f>
        <v>27924.27</v>
      </c>
      <c r="M136" s="27" t="n">
        <v>2961.66</v>
      </c>
      <c r="N136" s="27" t="n">
        <v>5563</v>
      </c>
      <c r="O136" s="27" t="n">
        <v>0</v>
      </c>
      <c r="P136" s="27" t="n">
        <v>291.05</v>
      </c>
      <c r="Q136" s="27" t="n">
        <f aca="false">SUM(M136:P136)</f>
        <v>8815.71</v>
      </c>
      <c r="R136" s="27" t="n">
        <f aca="false">L136+S136+T136-Q136</f>
        <v>78650.83</v>
      </c>
      <c r="S136" s="27" t="n">
        <v>5693.73</v>
      </c>
      <c r="T136" s="27" t="n">
        <v>53848.54</v>
      </c>
      <c r="U136" s="28"/>
    </row>
    <row r="137" customFormat="false" ht="16.5" hidden="false" customHeight="false" outlineLevel="0" collapsed="false">
      <c r="A137" s="24" t="n">
        <v>120</v>
      </c>
      <c r="B137" s="24" t="n">
        <v>556440</v>
      </c>
      <c r="C137" s="25" t="s">
        <v>272</v>
      </c>
      <c r="D137" s="26" t="s">
        <v>34</v>
      </c>
      <c r="E137" s="26" t="s">
        <v>273</v>
      </c>
      <c r="F137" s="27" t="n">
        <v>30471.11</v>
      </c>
      <c r="G137" s="27" t="n">
        <v>3373.15</v>
      </c>
      <c r="H137" s="27" t="n">
        <v>0</v>
      </c>
      <c r="I137" s="27" t="n">
        <v>0</v>
      </c>
      <c r="J137" s="27" t="n">
        <v>0</v>
      </c>
      <c r="K137" s="27" t="n">
        <v>3713.93</v>
      </c>
      <c r="L137" s="27" t="n">
        <f aca="false">SUM(F137:K137)</f>
        <v>37558.19</v>
      </c>
      <c r="M137" s="27" t="n">
        <v>3713.93</v>
      </c>
      <c r="N137" s="27" t="n">
        <v>8363</v>
      </c>
      <c r="O137" s="27" t="n">
        <v>81.26</v>
      </c>
      <c r="P137" s="27" t="n">
        <v>12612.36</v>
      </c>
      <c r="Q137" s="27" t="n">
        <f aca="false">SUM(M137:P137)</f>
        <v>24770.55</v>
      </c>
      <c r="R137" s="27" t="n">
        <f aca="false">L137+S137+T137-Q137</f>
        <v>86297.37</v>
      </c>
      <c r="S137" s="27" t="n">
        <v>5983.73</v>
      </c>
      <c r="T137" s="27" t="n">
        <v>67526</v>
      </c>
      <c r="U137" s="28"/>
    </row>
    <row r="138" customFormat="false" ht="16.5" hidden="false" customHeight="false" outlineLevel="0" collapsed="false">
      <c r="A138" s="24" t="n">
        <v>121</v>
      </c>
      <c r="B138" s="24" t="n">
        <v>9991327</v>
      </c>
      <c r="C138" s="25" t="s">
        <v>274</v>
      </c>
      <c r="D138" s="26" t="s">
        <v>37</v>
      </c>
      <c r="E138" s="26" t="s">
        <v>275</v>
      </c>
      <c r="F138" s="27" t="n">
        <v>26924.27</v>
      </c>
      <c r="G138" s="27" t="n">
        <v>1557.72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f aca="false">SUM(F138:K138)</f>
        <v>28481.99</v>
      </c>
      <c r="M138" s="27" t="n">
        <v>2961.66</v>
      </c>
      <c r="N138" s="27" t="n">
        <v>5942</v>
      </c>
      <c r="O138" s="27" t="n">
        <v>0</v>
      </c>
      <c r="P138" s="27" t="n">
        <v>4590.1</v>
      </c>
      <c r="Q138" s="27" t="n">
        <f aca="false">SUM(M138:P138)</f>
        <v>13493.76</v>
      </c>
      <c r="R138" s="27" t="n">
        <f aca="false">L138+S138+T138-Q138</f>
        <v>83446.25</v>
      </c>
      <c r="S138" s="27" t="n">
        <v>5634.73</v>
      </c>
      <c r="T138" s="27" t="n">
        <v>62823.29</v>
      </c>
      <c r="U138" s="28"/>
    </row>
    <row r="139" customFormat="false" ht="16.5" hidden="false" customHeight="false" outlineLevel="0" collapsed="false">
      <c r="A139" s="24" t="n">
        <v>122</v>
      </c>
      <c r="B139" s="24" t="n">
        <v>9991688</v>
      </c>
      <c r="C139" s="25" t="s">
        <v>276</v>
      </c>
      <c r="D139" s="26" t="s">
        <v>31</v>
      </c>
      <c r="E139" s="26" t="s">
        <v>277</v>
      </c>
      <c r="F139" s="27" t="n">
        <v>25308.82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f aca="false">SUM(F139:K139)</f>
        <v>25308.82</v>
      </c>
      <c r="M139" s="27" t="n">
        <v>2783.97</v>
      </c>
      <c r="N139" s="27" t="n">
        <v>5272</v>
      </c>
      <c r="O139" s="27" t="n">
        <v>0</v>
      </c>
      <c r="P139" s="27" t="n">
        <v>8427.31</v>
      </c>
      <c r="Q139" s="27" t="n">
        <f aca="false">SUM(M139:P139)</f>
        <v>16483.28</v>
      </c>
      <c r="R139" s="27" t="n">
        <f aca="false">L139+S139+T139-Q139</f>
        <v>39612.09</v>
      </c>
      <c r="S139" s="27" t="n">
        <v>5477.73</v>
      </c>
      <c r="T139" s="27" t="n">
        <v>25308.82</v>
      </c>
      <c r="U139" s="28"/>
    </row>
    <row r="140" customFormat="false" ht="16.5" hidden="false" customHeight="false" outlineLevel="0" collapsed="false">
      <c r="A140" s="24" t="n">
        <v>123</v>
      </c>
      <c r="B140" s="24" t="n">
        <v>999095</v>
      </c>
      <c r="C140" s="25" t="s">
        <v>278</v>
      </c>
      <c r="D140" s="26" t="s">
        <v>40</v>
      </c>
      <c r="E140" s="26" t="s">
        <v>279</v>
      </c>
      <c r="F140" s="27" t="n">
        <v>28642.84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f aca="false">SUM(F140:K140)</f>
        <v>28642.84</v>
      </c>
      <c r="M140" s="27" t="n">
        <v>3150.71</v>
      </c>
      <c r="N140" s="27" t="n">
        <v>6088</v>
      </c>
      <c r="O140" s="27" t="n">
        <v>0</v>
      </c>
      <c r="P140" s="27" t="n">
        <v>2093.02</v>
      </c>
      <c r="Q140" s="27" t="n">
        <f aca="false">SUM(M140:P140)</f>
        <v>11331.73</v>
      </c>
      <c r="R140" s="27" t="n">
        <f aca="false">L140+S140+T140-Q140</f>
        <v>80074.52</v>
      </c>
      <c r="S140" s="27" t="n">
        <v>5477.73</v>
      </c>
      <c r="T140" s="27" t="n">
        <v>57285.68</v>
      </c>
      <c r="U140" s="28"/>
    </row>
    <row r="141" customFormat="false" ht="16.5" hidden="false" customHeight="false" outlineLevel="0" collapsed="false">
      <c r="A141" s="24" t="n">
        <v>124</v>
      </c>
      <c r="B141" s="24" t="n">
        <v>9991531</v>
      </c>
      <c r="C141" s="25" t="s">
        <v>280</v>
      </c>
      <c r="D141" s="26" t="s">
        <v>37</v>
      </c>
      <c r="E141" s="26" t="s">
        <v>281</v>
      </c>
      <c r="F141" s="27" t="n">
        <v>26924.27</v>
      </c>
      <c r="G141" s="27" t="n">
        <v>942.34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f aca="false">SUM(F141:K141)</f>
        <v>27866.61</v>
      </c>
      <c r="M141" s="27" t="n">
        <v>2961.66</v>
      </c>
      <c r="N141" s="27" t="n">
        <v>5875</v>
      </c>
      <c r="O141" s="27" t="n">
        <v>0</v>
      </c>
      <c r="P141" s="27" t="n">
        <v>9052.34</v>
      </c>
      <c r="Q141" s="27" t="n">
        <f aca="false">SUM(M141:P141)</f>
        <v>17889</v>
      </c>
      <c r="R141" s="27" t="n">
        <f aca="false">L141+S141+T141-Q141</f>
        <v>15455.34</v>
      </c>
      <c r="S141" s="27" t="n">
        <v>5477.73</v>
      </c>
      <c r="T141" s="27" t="n">
        <v>0</v>
      </c>
      <c r="U141" s="28"/>
    </row>
    <row r="142" customFormat="false" ht="16.5" hidden="false" customHeight="false" outlineLevel="0" collapsed="false">
      <c r="A142" s="24" t="n">
        <v>125</v>
      </c>
      <c r="B142" s="24" t="n">
        <v>9991546</v>
      </c>
      <c r="C142" s="25" t="s">
        <v>282</v>
      </c>
      <c r="D142" s="26" t="s">
        <v>37</v>
      </c>
      <c r="E142" s="26" t="s">
        <v>283</v>
      </c>
      <c r="F142" s="27" t="n">
        <v>26924.27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f aca="false">SUM(F142:K142)</f>
        <v>26924.27</v>
      </c>
      <c r="M142" s="27" t="n">
        <v>2961.66</v>
      </c>
      <c r="N142" s="27" t="n">
        <v>5563</v>
      </c>
      <c r="O142" s="27" t="n">
        <v>0</v>
      </c>
      <c r="P142" s="27" t="n">
        <v>2076.94</v>
      </c>
      <c r="Q142" s="27" t="n">
        <f aca="false">SUM(M142:P142)</f>
        <v>10601.6</v>
      </c>
      <c r="R142" s="27" t="n">
        <f aca="false">L142+S142+T142-Q142</f>
        <v>80245.97</v>
      </c>
      <c r="S142" s="27" t="n">
        <v>1100</v>
      </c>
      <c r="T142" s="27" t="n">
        <v>62823.3</v>
      </c>
      <c r="U142" s="28"/>
    </row>
    <row r="143" customFormat="false" ht="16.5" hidden="false" customHeight="false" outlineLevel="0" collapsed="false">
      <c r="A143" s="24" t="n">
        <v>126</v>
      </c>
      <c r="B143" s="24" t="n">
        <v>9991530</v>
      </c>
      <c r="C143" s="25" t="s">
        <v>284</v>
      </c>
      <c r="D143" s="26" t="s">
        <v>37</v>
      </c>
      <c r="E143" s="26" t="s">
        <v>285</v>
      </c>
      <c r="F143" s="27" t="n">
        <v>26924.27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f aca="false">SUM(F143:K143)</f>
        <v>26924.27</v>
      </c>
      <c r="M143" s="27" t="n">
        <v>2961.66</v>
      </c>
      <c r="N143" s="27" t="n">
        <v>5720</v>
      </c>
      <c r="O143" s="27" t="n">
        <v>0</v>
      </c>
      <c r="P143" s="27" t="n">
        <v>291.05</v>
      </c>
      <c r="Q143" s="27" t="n">
        <f aca="false">SUM(M143:P143)</f>
        <v>8972.71</v>
      </c>
      <c r="R143" s="27" t="n">
        <f aca="false">L143+S143+T143-Q143</f>
        <v>77434.83</v>
      </c>
      <c r="S143" s="27" t="n">
        <v>5634.73</v>
      </c>
      <c r="T143" s="27" t="n">
        <v>53848.54</v>
      </c>
      <c r="U143" s="28"/>
    </row>
    <row r="144" customFormat="false" ht="16.5" hidden="false" customHeight="false" outlineLevel="0" collapsed="false">
      <c r="A144" s="24" t="n">
        <v>127</v>
      </c>
      <c r="B144" s="24" t="n">
        <v>9992374</v>
      </c>
      <c r="C144" s="25" t="s">
        <v>286</v>
      </c>
      <c r="D144" s="26" t="s">
        <v>31</v>
      </c>
      <c r="E144" s="26" t="s">
        <v>287</v>
      </c>
      <c r="F144" s="27" t="n">
        <v>26547.33</v>
      </c>
      <c r="G144" s="27" t="n">
        <v>3420.2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f aca="false">SUM(F144:K144)</f>
        <v>29967.53</v>
      </c>
      <c r="M144" s="27" t="n">
        <v>2920.2</v>
      </c>
      <c r="N144" s="27" t="n">
        <v>6616</v>
      </c>
      <c r="O144" s="27" t="n">
        <v>0</v>
      </c>
      <c r="P144" s="27" t="n">
        <v>618.44</v>
      </c>
      <c r="Q144" s="27" t="n">
        <f aca="false">SUM(M144:P144)</f>
        <v>10154.64</v>
      </c>
      <c r="R144" s="27" t="n">
        <f aca="false">L144+S144+T144-Q144</f>
        <v>21714.99</v>
      </c>
      <c r="S144" s="27" t="n">
        <v>1229</v>
      </c>
      <c r="T144" s="27" t="n">
        <v>673.1</v>
      </c>
      <c r="U144" s="28"/>
    </row>
    <row r="145" customFormat="false" ht="16.5" hidden="false" customHeight="false" outlineLevel="0" collapsed="false">
      <c r="A145" s="24" t="n">
        <v>128</v>
      </c>
      <c r="B145" s="24" t="n">
        <v>9992392</v>
      </c>
      <c r="C145" s="25" t="s">
        <v>288</v>
      </c>
      <c r="D145" s="26" t="s">
        <v>31</v>
      </c>
      <c r="E145" s="26" t="s">
        <v>289</v>
      </c>
      <c r="F145" s="27" t="n">
        <v>25308.8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f aca="false">SUM(F145:K145)</f>
        <v>25308.82</v>
      </c>
      <c r="M145" s="27" t="n">
        <v>2783.97</v>
      </c>
      <c r="N145" s="27" t="n">
        <v>5324</v>
      </c>
      <c r="O145" s="27" t="n">
        <v>0</v>
      </c>
      <c r="P145" s="27" t="n">
        <v>4445.34</v>
      </c>
      <c r="Q145" s="27" t="n">
        <f aca="false">SUM(M145:P145)</f>
        <v>12553.31</v>
      </c>
      <c r="R145" s="27" t="n">
        <f aca="false">L145+S145+T145-Q145</f>
        <v>18233.24</v>
      </c>
      <c r="S145" s="27" t="n">
        <v>5477.73</v>
      </c>
      <c r="T145" s="27" t="n">
        <v>0</v>
      </c>
      <c r="U145" s="28"/>
    </row>
    <row r="146" customFormat="false" ht="16.5" hidden="false" customHeight="false" outlineLevel="0" collapsed="false">
      <c r="A146" s="24" t="n">
        <v>129</v>
      </c>
      <c r="B146" s="24" t="n">
        <v>9991360</v>
      </c>
      <c r="C146" s="25" t="s">
        <v>290</v>
      </c>
      <c r="D146" s="26" t="s">
        <v>37</v>
      </c>
      <c r="E146" s="26" t="s">
        <v>291</v>
      </c>
      <c r="F146" s="27" t="n">
        <v>26924.27</v>
      </c>
      <c r="G146" s="27" t="n">
        <v>3615.45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f aca="false">SUM(F146:K146)</f>
        <v>30539.72</v>
      </c>
      <c r="M146" s="27" t="n">
        <v>2961.66</v>
      </c>
      <c r="N146" s="27" t="n">
        <v>6164</v>
      </c>
      <c r="O146" s="27" t="n">
        <v>0</v>
      </c>
      <c r="P146" s="27" t="n">
        <v>291.05</v>
      </c>
      <c r="Q146" s="27" t="n">
        <f aca="false">SUM(M146:P146)</f>
        <v>9416.71</v>
      </c>
      <c r="R146" s="27" t="n">
        <f aca="false">L146+S146+T146-Q146</f>
        <v>26600.74</v>
      </c>
      <c r="S146" s="27" t="n">
        <v>5477.73</v>
      </c>
      <c r="T146" s="27" t="n">
        <v>0</v>
      </c>
      <c r="U146" s="28"/>
    </row>
    <row r="147" customFormat="false" ht="16.5" hidden="false" customHeight="false" outlineLevel="0" collapsed="false">
      <c r="A147" s="24" t="n">
        <v>130</v>
      </c>
      <c r="B147" s="24" t="n">
        <v>800132</v>
      </c>
      <c r="C147" s="25" t="s">
        <v>292</v>
      </c>
      <c r="D147" s="26" t="s">
        <v>40</v>
      </c>
      <c r="E147" s="26" t="s">
        <v>293</v>
      </c>
      <c r="F147" s="27" t="n">
        <v>30471.1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f aca="false">SUM(F147:K147)</f>
        <v>30471.11</v>
      </c>
      <c r="M147" s="27" t="n">
        <v>3351.82</v>
      </c>
      <c r="N147" s="27" t="n">
        <v>6588</v>
      </c>
      <c r="O147" s="27" t="n">
        <v>0</v>
      </c>
      <c r="P147" s="27" t="n">
        <v>2581.67</v>
      </c>
      <c r="Q147" s="27" t="n">
        <f aca="false">SUM(M147:P147)</f>
        <v>12521.49</v>
      </c>
      <c r="R147" s="27" t="n">
        <f aca="false">L147+S147+T147-Q147</f>
        <v>23427.35</v>
      </c>
      <c r="S147" s="27" t="n">
        <v>5477.73</v>
      </c>
      <c r="T147" s="27" t="n">
        <v>0</v>
      </c>
      <c r="U147" s="28"/>
    </row>
    <row r="148" customFormat="false" ht="16.5" hidden="false" customHeight="false" outlineLevel="0" collapsed="false">
      <c r="A148" s="24" t="n">
        <v>131</v>
      </c>
      <c r="B148" s="24" t="n">
        <v>9991544</v>
      </c>
      <c r="C148" s="25" t="s">
        <v>294</v>
      </c>
      <c r="D148" s="26" t="s">
        <v>31</v>
      </c>
      <c r="E148" s="26" t="s">
        <v>295</v>
      </c>
      <c r="F148" s="27" t="n">
        <v>25308.82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f aca="false">SUM(F148:K148)</f>
        <v>25308.82</v>
      </c>
      <c r="M148" s="27" t="n">
        <v>2783.97</v>
      </c>
      <c r="N148" s="27" t="n">
        <v>5324</v>
      </c>
      <c r="O148" s="27" t="n">
        <v>0</v>
      </c>
      <c r="P148" s="27" t="n">
        <v>5687.06</v>
      </c>
      <c r="Q148" s="27" t="n">
        <f aca="false">SUM(M148:P148)</f>
        <v>13795.03</v>
      </c>
      <c r="R148" s="27" t="n">
        <f aca="false">L148+S148+T148-Q148</f>
        <v>67609.16</v>
      </c>
      <c r="S148" s="27" t="n">
        <v>5477.73</v>
      </c>
      <c r="T148" s="27" t="n">
        <v>50617.64</v>
      </c>
      <c r="U148" s="28"/>
    </row>
    <row r="149" customFormat="false" ht="16.5" hidden="false" customHeight="false" outlineLevel="0" collapsed="false">
      <c r="A149" s="24" t="n">
        <v>132</v>
      </c>
      <c r="B149" s="24" t="n">
        <v>9992457</v>
      </c>
      <c r="C149" s="25" t="s">
        <v>296</v>
      </c>
      <c r="D149" s="26" t="s">
        <v>99</v>
      </c>
      <c r="E149" s="26" t="s">
        <v>297</v>
      </c>
      <c r="F149" s="27" t="n">
        <v>25308.82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f aca="false">SUM(F149:K149)</f>
        <v>25308.82</v>
      </c>
      <c r="M149" s="27" t="n">
        <v>2783.97</v>
      </c>
      <c r="N149" s="27" t="n">
        <v>5324</v>
      </c>
      <c r="O149" s="27" t="n">
        <v>0</v>
      </c>
      <c r="P149" s="27" t="n">
        <v>291.05</v>
      </c>
      <c r="Q149" s="27" t="n">
        <f aca="false">SUM(M149:P149)</f>
        <v>8399.02</v>
      </c>
      <c r="R149" s="27" t="n">
        <f aca="false">L149+S149+T149-Q149</f>
        <v>18009.8</v>
      </c>
      <c r="S149" s="27" t="n">
        <v>1100</v>
      </c>
      <c r="T149" s="27" t="n">
        <v>0</v>
      </c>
      <c r="U149" s="28"/>
    </row>
    <row r="150" customFormat="false" ht="16.5" hidden="false" customHeight="false" outlineLevel="0" collapsed="false">
      <c r="A150" s="24" t="n">
        <v>133</v>
      </c>
      <c r="B150" s="24" t="n">
        <v>999392</v>
      </c>
      <c r="C150" s="25" t="s">
        <v>298</v>
      </c>
      <c r="D150" s="26" t="s">
        <v>40</v>
      </c>
      <c r="E150" s="26" t="s">
        <v>299</v>
      </c>
      <c r="F150" s="27" t="n">
        <v>28642.84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f aca="false">SUM(F150:K150)</f>
        <v>28642.84</v>
      </c>
      <c r="M150" s="27" t="n">
        <v>3150.71</v>
      </c>
      <c r="N150" s="27" t="n">
        <v>6088</v>
      </c>
      <c r="O150" s="27" t="n">
        <v>0</v>
      </c>
      <c r="P150" s="27" t="n">
        <v>6560.75</v>
      </c>
      <c r="Q150" s="27" t="n">
        <f aca="false">SUM(M150:P150)</f>
        <v>15799.46</v>
      </c>
      <c r="R150" s="27" t="n">
        <f aca="false">L150+S150+T150-Q150</f>
        <v>75943.79</v>
      </c>
      <c r="S150" s="27" t="n">
        <v>5814.73</v>
      </c>
      <c r="T150" s="27" t="n">
        <v>57285.68</v>
      </c>
      <c r="U150" s="28"/>
    </row>
    <row r="151" customFormat="false" ht="16.5" hidden="false" customHeight="false" outlineLevel="0" collapsed="false">
      <c r="A151" s="24" t="n">
        <v>134</v>
      </c>
      <c r="B151" s="24" t="n">
        <v>9991541</v>
      </c>
      <c r="C151" s="25" t="s">
        <v>300</v>
      </c>
      <c r="D151" s="26" t="s">
        <v>37</v>
      </c>
      <c r="E151" s="26" t="s">
        <v>301</v>
      </c>
      <c r="F151" s="27" t="n">
        <v>26924.27</v>
      </c>
      <c r="G151" s="27" t="n">
        <v>50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f aca="false">SUM(F151:K151)</f>
        <v>27424.27</v>
      </c>
      <c r="M151" s="27" t="n">
        <v>2961.66</v>
      </c>
      <c r="N151" s="27" t="n">
        <v>5668</v>
      </c>
      <c r="O151" s="27" t="n">
        <v>0</v>
      </c>
      <c r="P151" s="27" t="n">
        <v>979.91</v>
      </c>
      <c r="Q151" s="27" t="n">
        <f aca="false">SUM(M151:P151)</f>
        <v>9609.57</v>
      </c>
      <c r="R151" s="27" t="n">
        <f aca="false">L151+S151+T151-Q151</f>
        <v>86115.72</v>
      </c>
      <c r="S151" s="27" t="n">
        <v>5477.73</v>
      </c>
      <c r="T151" s="27" t="n">
        <v>62823.29</v>
      </c>
      <c r="U151" s="28"/>
    </row>
    <row r="152" customFormat="false" ht="16.5" hidden="false" customHeight="false" outlineLevel="0" collapsed="false">
      <c r="A152" s="24" t="n">
        <v>135</v>
      </c>
      <c r="B152" s="24" t="n">
        <v>9991724</v>
      </c>
      <c r="C152" s="25" t="s">
        <v>302</v>
      </c>
      <c r="D152" s="26" t="s">
        <v>37</v>
      </c>
      <c r="E152" s="26" t="s">
        <v>303</v>
      </c>
      <c r="F152" s="27" t="n">
        <v>26924.27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f aca="false">SUM(F152:K152)</f>
        <v>26924.27</v>
      </c>
      <c r="M152" s="27" t="n">
        <v>2961.66</v>
      </c>
      <c r="N152" s="27" t="n">
        <v>5668</v>
      </c>
      <c r="O152" s="27" t="n">
        <v>0</v>
      </c>
      <c r="P152" s="27" t="n">
        <v>4381.42</v>
      </c>
      <c r="Q152" s="27" t="n">
        <f aca="false">SUM(M152:P152)</f>
        <v>13011.08</v>
      </c>
      <c r="R152" s="27" t="n">
        <f aca="false">L152+S152+T152-Q152</f>
        <v>19532.92</v>
      </c>
      <c r="S152" s="27" t="n">
        <v>5619.73</v>
      </c>
      <c r="T152" s="27" t="n">
        <v>0</v>
      </c>
      <c r="U152" s="28"/>
    </row>
    <row r="153" customFormat="false" ht="16.5" hidden="false" customHeight="false" outlineLevel="0" collapsed="false">
      <c r="A153" s="24" t="n">
        <v>136</v>
      </c>
      <c r="B153" s="24" t="n">
        <v>601705</v>
      </c>
      <c r="C153" s="25" t="s">
        <v>304</v>
      </c>
      <c r="D153" s="26" t="s">
        <v>34</v>
      </c>
      <c r="E153" s="26" t="s">
        <v>305</v>
      </c>
      <c r="F153" s="27" t="n">
        <v>30471.11</v>
      </c>
      <c r="G153" s="27" t="n">
        <v>500</v>
      </c>
      <c r="H153" s="27" t="n">
        <v>2285.33</v>
      </c>
      <c r="I153" s="27" t="n">
        <v>0</v>
      </c>
      <c r="J153" s="27" t="n">
        <v>10918.81</v>
      </c>
      <c r="K153" s="27" t="n">
        <v>3351.82</v>
      </c>
      <c r="L153" s="27" t="n">
        <f aca="false">SUM(F153:K153)</f>
        <v>47527.07</v>
      </c>
      <c r="M153" s="27" t="n">
        <v>3351.82</v>
      </c>
      <c r="N153" s="27" t="n">
        <v>9958</v>
      </c>
      <c r="O153" s="27" t="n">
        <v>0</v>
      </c>
      <c r="P153" s="27" t="n">
        <v>11085.57</v>
      </c>
      <c r="Q153" s="27" t="n">
        <f aca="false">SUM(M153:P153)</f>
        <v>24395.39</v>
      </c>
      <c r="R153" s="27" t="n">
        <f aca="false">L153+S153+T153-Q153</f>
        <v>94628.29</v>
      </c>
      <c r="S153" s="27" t="n">
        <v>5983.73</v>
      </c>
      <c r="T153" s="27" t="n">
        <v>65512.88</v>
      </c>
      <c r="U153" s="28"/>
    </row>
    <row r="154" customFormat="false" ht="16.5" hidden="false" customHeight="false" outlineLevel="0" collapsed="false">
      <c r="A154" s="24" t="n">
        <v>137</v>
      </c>
      <c r="B154" s="24" t="n">
        <v>9991457</v>
      </c>
      <c r="C154" s="25" t="s">
        <v>306</v>
      </c>
      <c r="D154" s="26" t="s">
        <v>37</v>
      </c>
      <c r="E154" s="26" t="s">
        <v>307</v>
      </c>
      <c r="F154" s="27" t="n">
        <v>26924.27</v>
      </c>
      <c r="G154" s="27" t="n">
        <v>0</v>
      </c>
      <c r="H154" s="27" t="n">
        <v>0</v>
      </c>
      <c r="I154" s="27" t="n">
        <v>0</v>
      </c>
      <c r="J154" s="27" t="n">
        <v>8974.75</v>
      </c>
      <c r="K154" s="27" t="n">
        <v>0</v>
      </c>
      <c r="L154" s="27" t="n">
        <f aca="false">SUM(F154:K154)</f>
        <v>35899.02</v>
      </c>
      <c r="M154" s="27" t="n">
        <v>2961.66</v>
      </c>
      <c r="N154" s="27" t="n">
        <v>7318</v>
      </c>
      <c r="O154" s="27" t="n">
        <v>0</v>
      </c>
      <c r="P154" s="27" t="n">
        <v>959.44</v>
      </c>
      <c r="Q154" s="27" t="n">
        <f aca="false">SUM(M154:P154)</f>
        <v>11239.1</v>
      </c>
      <c r="R154" s="27" t="n">
        <f aca="false">L154+S154+T154-Q154</f>
        <v>84166.19</v>
      </c>
      <c r="S154" s="27" t="n">
        <v>5657.73</v>
      </c>
      <c r="T154" s="27" t="n">
        <v>53848.54</v>
      </c>
      <c r="U154" s="28"/>
    </row>
    <row r="155" customFormat="false" ht="16.5" hidden="false" customHeight="false" outlineLevel="0" collapsed="false">
      <c r="A155" s="24" t="n">
        <v>138</v>
      </c>
      <c r="B155" s="24" t="n">
        <v>999459</v>
      </c>
      <c r="C155" s="25" t="s">
        <v>308</v>
      </c>
      <c r="D155" s="26" t="s">
        <v>40</v>
      </c>
      <c r="E155" s="26" t="s">
        <v>309</v>
      </c>
      <c r="F155" s="27" t="n">
        <v>28642.84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f aca="false">SUM(F155:K155)</f>
        <v>28642.84</v>
      </c>
      <c r="M155" s="27" t="n">
        <v>3150.71</v>
      </c>
      <c r="N155" s="27" t="n">
        <v>5984</v>
      </c>
      <c r="O155" s="27" t="n">
        <v>0</v>
      </c>
      <c r="P155" s="27" t="n">
        <v>3587.75</v>
      </c>
      <c r="Q155" s="27" t="n">
        <f aca="false">SUM(M155:P155)</f>
        <v>12722.46</v>
      </c>
      <c r="R155" s="27" t="n">
        <f aca="false">L155+S155+T155-Q155</f>
        <v>78683.79</v>
      </c>
      <c r="S155" s="27" t="n">
        <v>5477.73</v>
      </c>
      <c r="T155" s="27" t="n">
        <v>57285.68</v>
      </c>
      <c r="U155" s="28"/>
    </row>
    <row r="156" customFormat="false" ht="16.5" hidden="false" customHeight="false" outlineLevel="0" collapsed="false">
      <c r="A156" s="24" t="n">
        <v>139</v>
      </c>
      <c r="B156" s="24" t="n">
        <v>9991534</v>
      </c>
      <c r="C156" s="25" t="s">
        <v>310</v>
      </c>
      <c r="D156" s="26" t="s">
        <v>37</v>
      </c>
      <c r="E156" s="26" t="s">
        <v>311</v>
      </c>
      <c r="F156" s="27" t="n">
        <v>26924.27</v>
      </c>
      <c r="G156" s="27" t="n">
        <v>4987.37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f aca="false">SUM(F156:K156)</f>
        <v>31911.64</v>
      </c>
      <c r="M156" s="27" t="n">
        <v>2961.66</v>
      </c>
      <c r="N156" s="27" t="n">
        <v>6902</v>
      </c>
      <c r="O156" s="27" t="n">
        <v>0</v>
      </c>
      <c r="P156" s="27" t="n">
        <v>698.44</v>
      </c>
      <c r="Q156" s="27" t="n">
        <f aca="false">SUM(M156:P156)</f>
        <v>10562.1</v>
      </c>
      <c r="R156" s="27" t="n">
        <f aca="false">L156+S156+T156-Q156</f>
        <v>80675.81</v>
      </c>
      <c r="S156" s="27" t="n">
        <v>5477.73</v>
      </c>
      <c r="T156" s="27" t="n">
        <v>53848.54</v>
      </c>
      <c r="U156" s="28"/>
    </row>
    <row r="157" customFormat="false" ht="16.5" hidden="false" customHeight="false" outlineLevel="0" collapsed="false">
      <c r="A157" s="24" t="n">
        <v>140</v>
      </c>
      <c r="B157" s="24" t="n">
        <v>9991550</v>
      </c>
      <c r="C157" s="25" t="s">
        <v>312</v>
      </c>
      <c r="D157" s="26" t="s">
        <v>31</v>
      </c>
      <c r="E157" s="26" t="s">
        <v>313</v>
      </c>
      <c r="F157" s="27" t="n">
        <v>25578.06</v>
      </c>
      <c r="G157" s="27" t="n">
        <v>767.34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f aca="false">SUM(F157:K157)</f>
        <v>26345.4</v>
      </c>
      <c r="M157" s="27" t="n">
        <v>2813.58</v>
      </c>
      <c r="N157" s="27" t="n">
        <v>5497</v>
      </c>
      <c r="O157" s="27" t="n">
        <v>0</v>
      </c>
      <c r="P157" s="27" t="n">
        <v>1701.48</v>
      </c>
      <c r="Q157" s="27" t="n">
        <f aca="false">SUM(M157:P157)</f>
        <v>10012.06</v>
      </c>
      <c r="R157" s="27" t="n">
        <f aca="false">L157+S157+T157-Q157</f>
        <v>72428.71</v>
      </c>
      <c r="S157" s="27" t="n">
        <v>5477.73</v>
      </c>
      <c r="T157" s="27" t="n">
        <v>50617.64</v>
      </c>
      <c r="U157" s="28"/>
    </row>
    <row r="158" customFormat="false" ht="16.5" hidden="false" customHeight="false" outlineLevel="0" collapsed="false">
      <c r="A158" s="24" t="n">
        <v>141</v>
      </c>
      <c r="B158" s="24" t="n">
        <v>803025</v>
      </c>
      <c r="C158" s="25" t="s">
        <v>314</v>
      </c>
      <c r="D158" s="26" t="s">
        <v>40</v>
      </c>
      <c r="E158" s="26" t="s">
        <v>315</v>
      </c>
      <c r="F158" s="27" t="n">
        <v>28642.84</v>
      </c>
      <c r="G158" s="27" t="n">
        <v>1500</v>
      </c>
      <c r="H158" s="27" t="n">
        <v>2148.21</v>
      </c>
      <c r="I158" s="27" t="n">
        <v>0</v>
      </c>
      <c r="J158" s="27" t="n">
        <v>0</v>
      </c>
      <c r="K158" s="27" t="n">
        <v>3150.71</v>
      </c>
      <c r="L158" s="27" t="n">
        <f aca="false">SUM(F158:K158)</f>
        <v>35441.76</v>
      </c>
      <c r="M158" s="27" t="n">
        <v>3150.71</v>
      </c>
      <c r="N158" s="27" t="n">
        <v>7493</v>
      </c>
      <c r="O158" s="27" t="n">
        <v>0</v>
      </c>
      <c r="P158" s="27" t="n">
        <v>10690.16</v>
      </c>
      <c r="Q158" s="27" t="n">
        <f aca="false">SUM(M158:P158)</f>
        <v>21333.87</v>
      </c>
      <c r="R158" s="27" t="n">
        <f aca="false">L158+S158+T158-Q158</f>
        <v>81504.72</v>
      </c>
      <c r="S158" s="27" t="n">
        <v>5814.73</v>
      </c>
      <c r="T158" s="27" t="n">
        <v>61582.1</v>
      </c>
      <c r="U158" s="28"/>
    </row>
    <row r="159" customFormat="false" ht="16.5" hidden="false" customHeight="false" outlineLevel="0" collapsed="false">
      <c r="A159" s="24" t="n">
        <v>142</v>
      </c>
      <c r="B159" s="24" t="n">
        <v>9991726</v>
      </c>
      <c r="C159" s="25" t="s">
        <v>316</v>
      </c>
      <c r="D159" s="26" t="s">
        <v>37</v>
      </c>
      <c r="E159" s="26" t="s">
        <v>317</v>
      </c>
      <c r="F159" s="27" t="n">
        <v>26924.27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f aca="false">SUM(F159:K159)</f>
        <v>26924.27</v>
      </c>
      <c r="M159" s="27" t="n">
        <v>2961.66</v>
      </c>
      <c r="N159" s="27" t="n">
        <v>5668</v>
      </c>
      <c r="O159" s="27" t="n">
        <v>0</v>
      </c>
      <c r="P159" s="27" t="n">
        <v>1960.29</v>
      </c>
      <c r="Q159" s="27" t="n">
        <f aca="false">SUM(M159:P159)</f>
        <v>10589.95</v>
      </c>
      <c r="R159" s="27" t="n">
        <f aca="false">L159+S159+T159-Q159</f>
        <v>48893.32</v>
      </c>
      <c r="S159" s="27" t="n">
        <v>5634.73</v>
      </c>
      <c r="T159" s="27" t="n">
        <v>26924.27</v>
      </c>
      <c r="U159" s="28"/>
    </row>
    <row r="160" customFormat="false" ht="16.5" hidden="false" customHeight="false" outlineLevel="0" collapsed="false">
      <c r="A160" s="24" t="n">
        <v>143</v>
      </c>
      <c r="B160" s="24" t="n">
        <v>999393</v>
      </c>
      <c r="C160" s="25" t="s">
        <v>318</v>
      </c>
      <c r="D160" s="26" t="s">
        <v>40</v>
      </c>
      <c r="E160" s="26" t="s">
        <v>319</v>
      </c>
      <c r="F160" s="27" t="n">
        <v>28642.84</v>
      </c>
      <c r="G160" s="27" t="n">
        <v>1145.71</v>
      </c>
      <c r="H160" s="27" t="n">
        <v>0</v>
      </c>
      <c r="I160" s="27" t="n">
        <v>0</v>
      </c>
      <c r="J160" s="27" t="n">
        <v>9547.61</v>
      </c>
      <c r="K160" s="27" t="n">
        <v>0</v>
      </c>
      <c r="L160" s="27" t="n">
        <f aca="false">SUM(F160:K160)</f>
        <v>39336.16</v>
      </c>
      <c r="M160" s="27" t="n">
        <v>3150.71</v>
      </c>
      <c r="N160" s="27" t="n">
        <v>8002</v>
      </c>
      <c r="O160" s="27" t="n">
        <v>0</v>
      </c>
      <c r="P160" s="27" t="n">
        <v>9983.44</v>
      </c>
      <c r="Q160" s="27" t="n">
        <f aca="false">SUM(M160:P160)</f>
        <v>21136.15</v>
      </c>
      <c r="R160" s="27" t="n">
        <f aca="false">L160+S160+T160-Q160</f>
        <v>81222.42</v>
      </c>
      <c r="S160" s="27" t="n">
        <v>5736.73</v>
      </c>
      <c r="T160" s="27" t="n">
        <v>57285.68</v>
      </c>
      <c r="U160" s="28"/>
    </row>
    <row r="161" customFormat="false" ht="16.5" hidden="false" customHeight="false" outlineLevel="0" collapsed="false">
      <c r="A161" s="24" t="n">
        <v>144</v>
      </c>
      <c r="B161" s="24" t="n">
        <v>803027</v>
      </c>
      <c r="C161" s="25" t="s">
        <v>320</v>
      </c>
      <c r="D161" s="26" t="s">
        <v>40</v>
      </c>
      <c r="E161" s="26" t="s">
        <v>321</v>
      </c>
      <c r="F161" s="27" t="n">
        <v>28642.84</v>
      </c>
      <c r="G161" s="27" t="n">
        <v>0</v>
      </c>
      <c r="H161" s="27" t="n">
        <v>2004.99</v>
      </c>
      <c r="I161" s="27" t="n">
        <v>0</v>
      </c>
      <c r="J161" s="27" t="n">
        <v>0</v>
      </c>
      <c r="K161" s="27" t="n">
        <v>3150.71</v>
      </c>
      <c r="L161" s="27" t="n">
        <f aca="false">SUM(F161:K161)</f>
        <v>33798.54</v>
      </c>
      <c r="M161" s="27" t="n">
        <v>3150.71</v>
      </c>
      <c r="N161" s="27" t="n">
        <v>7558</v>
      </c>
      <c r="O161" s="27" t="n">
        <v>0</v>
      </c>
      <c r="P161" s="27" t="n">
        <v>7777.51</v>
      </c>
      <c r="Q161" s="27" t="n">
        <f aca="false">SUM(M161:P161)</f>
        <v>18486.22</v>
      </c>
      <c r="R161" s="27" t="n">
        <f aca="false">L161+S161+T161-Q161</f>
        <v>82085.71</v>
      </c>
      <c r="S161" s="27" t="n">
        <v>5477.73</v>
      </c>
      <c r="T161" s="27" t="n">
        <v>61295.66</v>
      </c>
      <c r="U161" s="28"/>
    </row>
    <row r="162" customFormat="false" ht="16.5" hidden="false" customHeight="false" outlineLevel="0" collapsed="false">
      <c r="A162" s="24" t="n">
        <v>145</v>
      </c>
      <c r="B162" s="24" t="n">
        <v>999144</v>
      </c>
      <c r="C162" s="25" t="s">
        <v>322</v>
      </c>
      <c r="D162" s="26" t="s">
        <v>40</v>
      </c>
      <c r="E162" s="26" t="s">
        <v>323</v>
      </c>
      <c r="F162" s="27" t="n">
        <v>28642.84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3150.71</v>
      </c>
      <c r="L162" s="27" t="n">
        <f aca="false">SUM(F162:K162)</f>
        <v>31793.55</v>
      </c>
      <c r="M162" s="27" t="n">
        <v>3150.71</v>
      </c>
      <c r="N162" s="27" t="n">
        <v>6903</v>
      </c>
      <c r="O162" s="27" t="n">
        <v>0</v>
      </c>
      <c r="P162" s="27" t="n">
        <v>1903.42</v>
      </c>
      <c r="Q162" s="27" t="n">
        <f aca="false">SUM(M162:P162)</f>
        <v>11957.13</v>
      </c>
      <c r="R162" s="27" t="n">
        <f aca="false">L162+S162+T162-Q162</f>
        <v>88275.71</v>
      </c>
      <c r="S162" s="27" t="n">
        <v>1606</v>
      </c>
      <c r="T162" s="27" t="n">
        <v>66833.29</v>
      </c>
      <c r="U162" s="28"/>
    </row>
    <row r="163" customFormat="false" ht="16.5" hidden="false" customHeight="false" outlineLevel="0" collapsed="false">
      <c r="A163" s="24" t="n">
        <v>146</v>
      </c>
      <c r="B163" s="24" t="n">
        <v>9992470</v>
      </c>
      <c r="C163" s="25" t="s">
        <v>324</v>
      </c>
      <c r="D163" s="26" t="s">
        <v>99</v>
      </c>
      <c r="E163" s="26" t="s">
        <v>289</v>
      </c>
      <c r="F163" s="27" t="n">
        <v>25308.8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f aca="false">SUM(F163:K163)</f>
        <v>25308.82</v>
      </c>
      <c r="M163" s="27" t="n">
        <v>2783.97</v>
      </c>
      <c r="N163" s="27" t="n">
        <v>5324</v>
      </c>
      <c r="O163" s="27" t="n">
        <v>0</v>
      </c>
      <c r="P163" s="27" t="n">
        <v>291.05</v>
      </c>
      <c r="Q163" s="27" t="n">
        <f aca="false">SUM(M163:P163)</f>
        <v>8399.02</v>
      </c>
      <c r="R163" s="27" t="n">
        <f aca="false">L163+S163+T163-Q163</f>
        <v>20928.28</v>
      </c>
      <c r="S163" s="27" t="n">
        <v>4018.48</v>
      </c>
      <c r="T163" s="27" t="n">
        <v>0</v>
      </c>
      <c r="U163" s="28"/>
    </row>
    <row r="164" customFormat="false" ht="16.5" hidden="false" customHeight="false" outlineLevel="0" collapsed="false">
      <c r="A164" s="24" t="n">
        <v>147</v>
      </c>
      <c r="B164" s="24" t="n">
        <v>9991332</v>
      </c>
      <c r="C164" s="25" t="s">
        <v>325</v>
      </c>
      <c r="D164" s="26" t="s">
        <v>37</v>
      </c>
      <c r="E164" s="26" t="s">
        <v>326</v>
      </c>
      <c r="F164" s="27" t="n">
        <v>26924.27</v>
      </c>
      <c r="G164" s="27" t="n">
        <v>4263</v>
      </c>
      <c r="H164" s="27" t="n">
        <v>2019.32</v>
      </c>
      <c r="I164" s="27" t="n">
        <v>0</v>
      </c>
      <c r="J164" s="27" t="n">
        <v>0</v>
      </c>
      <c r="K164" s="27" t="n">
        <v>0</v>
      </c>
      <c r="L164" s="27" t="n">
        <f aca="false">SUM(F164:K164)</f>
        <v>33206.59</v>
      </c>
      <c r="M164" s="27" t="n">
        <v>2961.66</v>
      </c>
      <c r="N164" s="27" t="n">
        <v>7239</v>
      </c>
      <c r="O164" s="27" t="n">
        <v>0</v>
      </c>
      <c r="P164" s="27" t="n">
        <v>5045.14</v>
      </c>
      <c r="Q164" s="27" t="n">
        <f aca="false">SUM(M164:P164)</f>
        <v>15245.8</v>
      </c>
      <c r="R164" s="27" t="n">
        <f aca="false">L164+S164+T164-Q164</f>
        <v>91153.56</v>
      </c>
      <c r="S164" s="27" t="n">
        <v>5657.73</v>
      </c>
      <c r="T164" s="27" t="n">
        <v>67535.04</v>
      </c>
      <c r="U164" s="28"/>
    </row>
    <row r="165" customFormat="false" ht="16.5" hidden="false" customHeight="false" outlineLevel="0" collapsed="false">
      <c r="A165" s="24" t="n">
        <v>148</v>
      </c>
      <c r="B165" s="24" t="n">
        <v>9991677</v>
      </c>
      <c r="C165" s="25" t="s">
        <v>327</v>
      </c>
      <c r="D165" s="26" t="s">
        <v>31</v>
      </c>
      <c r="E165" s="26" t="s">
        <v>328</v>
      </c>
      <c r="F165" s="27" t="n">
        <v>25308.82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f aca="false">SUM(F165:K165)</f>
        <v>25308.82</v>
      </c>
      <c r="M165" s="27" t="n">
        <v>2783.97</v>
      </c>
      <c r="N165" s="27" t="n">
        <v>5168</v>
      </c>
      <c r="O165" s="27" t="n">
        <v>0</v>
      </c>
      <c r="P165" s="27" t="n">
        <v>291.05</v>
      </c>
      <c r="Q165" s="27" t="n">
        <f aca="false">SUM(M165:P165)</f>
        <v>8243.02</v>
      </c>
      <c r="R165" s="27" t="n">
        <f aca="false">L165+S165+T165-Q165</f>
        <v>22802.53</v>
      </c>
      <c r="S165" s="27" t="n">
        <v>5736.73</v>
      </c>
      <c r="T165" s="27" t="n">
        <v>0</v>
      </c>
      <c r="U165" s="28"/>
    </row>
    <row r="166" customFormat="false" ht="16.5" hidden="false" customHeight="false" outlineLevel="0" collapsed="false">
      <c r="A166" s="24" t="n">
        <v>149</v>
      </c>
      <c r="B166" s="24" t="n">
        <v>999829</v>
      </c>
      <c r="C166" s="25" t="s">
        <v>329</v>
      </c>
      <c r="D166" s="26" t="s">
        <v>37</v>
      </c>
      <c r="E166" s="26" t="s">
        <v>330</v>
      </c>
      <c r="F166" s="27" t="n">
        <v>26924.27</v>
      </c>
      <c r="G166" s="27" t="n">
        <v>100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f aca="false">SUM(F166:K166)</f>
        <v>27924.27</v>
      </c>
      <c r="M166" s="27" t="n">
        <v>2961.66</v>
      </c>
      <c r="N166" s="27" t="n">
        <v>5720</v>
      </c>
      <c r="O166" s="27" t="n">
        <v>0</v>
      </c>
      <c r="P166" s="27" t="n">
        <v>6788.96</v>
      </c>
      <c r="Q166" s="27" t="n">
        <f aca="false">SUM(M166:P166)</f>
        <v>15470.62</v>
      </c>
      <c r="R166" s="27" t="n">
        <f aca="false">L166+S166+T166-Q166</f>
        <v>71995.92</v>
      </c>
      <c r="S166" s="27" t="n">
        <v>5693.73</v>
      </c>
      <c r="T166" s="27" t="n">
        <v>53848.54</v>
      </c>
      <c r="U166" s="28"/>
    </row>
    <row r="167" customFormat="false" ht="16.5" hidden="false" customHeight="false" outlineLevel="0" collapsed="false">
      <c r="A167" s="24" t="n">
        <v>150</v>
      </c>
      <c r="B167" s="24" t="n">
        <v>9991686</v>
      </c>
      <c r="C167" s="25" t="s">
        <v>331</v>
      </c>
      <c r="D167" s="26" t="s">
        <v>37</v>
      </c>
      <c r="E167" s="26" t="s">
        <v>332</v>
      </c>
      <c r="F167" s="27" t="n">
        <v>26924.27</v>
      </c>
      <c r="G167" s="27" t="n">
        <v>1346.21</v>
      </c>
      <c r="H167" s="27" t="n">
        <v>2019.32</v>
      </c>
      <c r="I167" s="27" t="n">
        <v>0</v>
      </c>
      <c r="J167" s="27" t="n">
        <v>9647.86</v>
      </c>
      <c r="K167" s="27" t="n">
        <v>0</v>
      </c>
      <c r="L167" s="27" t="n">
        <f aca="false">SUM(F167:K167)</f>
        <v>39937.66</v>
      </c>
      <c r="M167" s="27" t="n">
        <v>2961.66</v>
      </c>
      <c r="N167" s="27" t="n">
        <v>10385</v>
      </c>
      <c r="O167" s="27" t="n">
        <v>0</v>
      </c>
      <c r="P167" s="27" t="n">
        <v>1130.47</v>
      </c>
      <c r="Q167" s="27" t="n">
        <f aca="false">SUM(M167:P167)</f>
        <v>14477.13</v>
      </c>
      <c r="R167" s="27" t="n">
        <f aca="false">L167+S167+T167-Q167</f>
        <v>96121.13</v>
      </c>
      <c r="S167" s="27" t="n">
        <v>5657.73</v>
      </c>
      <c r="T167" s="27" t="n">
        <v>65002.87</v>
      </c>
      <c r="U167" s="28"/>
    </row>
    <row r="168" customFormat="false" ht="16.5" hidden="false" customHeight="false" outlineLevel="0" collapsed="false">
      <c r="A168" s="24" t="n">
        <v>151</v>
      </c>
      <c r="B168" s="24" t="n">
        <v>803028</v>
      </c>
      <c r="C168" s="25" t="s">
        <v>333</v>
      </c>
      <c r="D168" s="26" t="s">
        <v>40</v>
      </c>
      <c r="E168" s="26" t="s">
        <v>334</v>
      </c>
      <c r="F168" s="27" t="n">
        <v>28642.84</v>
      </c>
      <c r="G168" s="27" t="n">
        <v>4496.92</v>
      </c>
      <c r="H168" s="27" t="n">
        <v>0</v>
      </c>
      <c r="I168" s="27" t="n">
        <v>0</v>
      </c>
      <c r="J168" s="27" t="n">
        <v>0</v>
      </c>
      <c r="K168" s="27" t="n">
        <v>3172.76</v>
      </c>
      <c r="L168" s="27" t="n">
        <f aca="false">SUM(F168:K168)</f>
        <v>36312.52</v>
      </c>
      <c r="M168" s="27" t="n">
        <v>3172.76</v>
      </c>
      <c r="N168" s="27" t="n">
        <v>7931</v>
      </c>
      <c r="O168" s="27" t="n">
        <v>0</v>
      </c>
      <c r="P168" s="27" t="n">
        <v>2100.87</v>
      </c>
      <c r="Q168" s="27" t="n">
        <f aca="false">SUM(M168:P168)</f>
        <v>13204.63</v>
      </c>
      <c r="R168" s="27" t="n">
        <f aca="false">L168+S168+T168-Q168</f>
        <v>29091.62</v>
      </c>
      <c r="S168" s="27" t="n">
        <v>5983.73</v>
      </c>
      <c r="T168" s="27" t="n">
        <v>0</v>
      </c>
      <c r="U168" s="28"/>
    </row>
    <row r="169" customFormat="false" ht="16.5" hidden="false" customHeight="false" outlineLevel="0" collapsed="false">
      <c r="A169" s="24" t="n">
        <v>152</v>
      </c>
      <c r="B169" s="24" t="n">
        <v>9991725</v>
      </c>
      <c r="C169" s="25" t="s">
        <v>335</v>
      </c>
      <c r="D169" s="26" t="s">
        <v>37</v>
      </c>
      <c r="E169" s="26" t="s">
        <v>336</v>
      </c>
      <c r="F169" s="27" t="n">
        <v>26924.27</v>
      </c>
      <c r="G169" s="27" t="n">
        <v>0</v>
      </c>
      <c r="H169" s="27" t="n">
        <v>2019.32</v>
      </c>
      <c r="I169" s="27" t="n">
        <v>0</v>
      </c>
      <c r="J169" s="27" t="n">
        <v>9647.86</v>
      </c>
      <c r="K169" s="27" t="n">
        <v>0</v>
      </c>
      <c r="L169" s="27" t="n">
        <f aca="false">SUM(F169:K169)</f>
        <v>38591.45</v>
      </c>
      <c r="M169" s="27" t="n">
        <v>2961.66</v>
      </c>
      <c r="N169" s="27" t="n">
        <v>8058</v>
      </c>
      <c r="O169" s="27" t="n">
        <v>0</v>
      </c>
      <c r="P169" s="27" t="n">
        <v>1240.64</v>
      </c>
      <c r="Q169" s="27" t="n">
        <f aca="false">SUM(M169:P169)</f>
        <v>12260.3</v>
      </c>
      <c r="R169" s="27" t="n">
        <f aca="false">L169+S169+T169-Q169</f>
        <v>89853.06</v>
      </c>
      <c r="S169" s="27" t="n">
        <v>5634.73</v>
      </c>
      <c r="T169" s="27" t="n">
        <v>57887.18</v>
      </c>
      <c r="U169" s="28"/>
    </row>
    <row r="170" customFormat="false" ht="16.5" hidden="false" customHeight="false" outlineLevel="0" collapsed="false">
      <c r="A170" s="24" t="n">
        <v>153</v>
      </c>
      <c r="B170" s="24" t="n">
        <v>800135</v>
      </c>
      <c r="C170" s="25" t="s">
        <v>337</v>
      </c>
      <c r="D170" s="26" t="s">
        <v>40</v>
      </c>
      <c r="E170" s="26" t="s">
        <v>338</v>
      </c>
      <c r="F170" s="27" t="n">
        <v>28642.84</v>
      </c>
      <c r="G170" s="27" t="n">
        <v>4296.4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f aca="false">SUM(F170:K170)</f>
        <v>32939.26</v>
      </c>
      <c r="M170" s="27" t="n">
        <v>3150.71</v>
      </c>
      <c r="N170" s="27" t="n">
        <v>7166</v>
      </c>
      <c r="O170" s="27" t="n">
        <v>0</v>
      </c>
      <c r="P170" s="27" t="n">
        <v>4825.71</v>
      </c>
      <c r="Q170" s="27" t="n">
        <f aca="false">SUM(M170:P170)</f>
        <v>15142.42</v>
      </c>
      <c r="R170" s="27" t="n">
        <f aca="false">L170+S170+T170-Q170</f>
        <v>80897.25</v>
      </c>
      <c r="S170" s="27" t="n">
        <v>5814.73</v>
      </c>
      <c r="T170" s="27" t="n">
        <v>57285.68</v>
      </c>
      <c r="U170" s="28"/>
    </row>
    <row r="171" customFormat="false" ht="16.5" hidden="false" customHeight="false" outlineLevel="0" collapsed="false">
      <c r="A171" s="24" t="n">
        <v>154</v>
      </c>
      <c r="B171" s="24" t="n">
        <v>800134</v>
      </c>
      <c r="C171" s="25" t="s">
        <v>339</v>
      </c>
      <c r="D171" s="26" t="s">
        <v>34</v>
      </c>
      <c r="E171" s="26" t="s">
        <v>340</v>
      </c>
      <c r="F171" s="27" t="n">
        <v>30471.11</v>
      </c>
      <c r="G171" s="27" t="n">
        <v>0</v>
      </c>
      <c r="H171" s="27" t="n">
        <v>3047.11</v>
      </c>
      <c r="I171" s="27" t="n">
        <v>0</v>
      </c>
      <c r="J171" s="27" t="n">
        <v>0</v>
      </c>
      <c r="K171" s="27" t="n">
        <v>3351.82</v>
      </c>
      <c r="L171" s="27" t="n">
        <f aca="false">SUM(F171:K171)</f>
        <v>36870.04</v>
      </c>
      <c r="M171" s="27" t="n">
        <v>3351.82</v>
      </c>
      <c r="N171" s="27" t="n">
        <v>8296</v>
      </c>
      <c r="O171" s="27" t="n">
        <v>0</v>
      </c>
      <c r="P171" s="27" t="n">
        <v>2484.22</v>
      </c>
      <c r="Q171" s="27" t="n">
        <f aca="false">SUM(M171:P171)</f>
        <v>14132.04</v>
      </c>
      <c r="R171" s="27" t="n">
        <f aca="false">L171+S171+T171-Q171</f>
        <v>95758.17</v>
      </c>
      <c r="S171" s="27" t="n">
        <v>5983.73</v>
      </c>
      <c r="T171" s="27" t="n">
        <v>67036.44</v>
      </c>
      <c r="U171" s="28"/>
    </row>
    <row r="172" customFormat="false" ht="16.5" hidden="false" customHeight="false" outlineLevel="0" collapsed="false">
      <c r="A172" s="24" t="n">
        <v>155</v>
      </c>
      <c r="B172" s="24" t="n">
        <v>9992453</v>
      </c>
      <c r="C172" s="25" t="s">
        <v>341</v>
      </c>
      <c r="D172" s="26" t="s">
        <v>99</v>
      </c>
      <c r="E172" s="26" t="s">
        <v>342</v>
      </c>
      <c r="F172" s="27" t="n">
        <v>26924.28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f aca="false">SUM(F172:K172)</f>
        <v>26924.28</v>
      </c>
      <c r="M172" s="27" t="n">
        <v>2961.67</v>
      </c>
      <c r="N172" s="27" t="n">
        <v>5720</v>
      </c>
      <c r="O172" s="27" t="n">
        <v>0</v>
      </c>
      <c r="P172" s="27" t="n">
        <v>291.05</v>
      </c>
      <c r="Q172" s="27" t="n">
        <f aca="false">SUM(M172:P172)</f>
        <v>8972.72</v>
      </c>
      <c r="R172" s="27" t="n">
        <f aca="false">L172+S172+T172-Q172</f>
        <v>23429.29</v>
      </c>
      <c r="S172" s="27" t="n">
        <v>5477.73</v>
      </c>
      <c r="T172" s="27" t="n">
        <v>0</v>
      </c>
      <c r="U172" s="28"/>
    </row>
    <row r="173" customFormat="false" ht="16.5" hidden="false" customHeight="false" outlineLevel="0" collapsed="false">
      <c r="A173" s="24" t="n">
        <v>156</v>
      </c>
      <c r="B173" s="24" t="n">
        <v>9991460</v>
      </c>
      <c r="C173" s="25" t="s">
        <v>343</v>
      </c>
      <c r="D173" s="26" t="s">
        <v>37</v>
      </c>
      <c r="E173" s="26" t="s">
        <v>344</v>
      </c>
      <c r="F173" s="27" t="n">
        <v>26924.27</v>
      </c>
      <c r="G173" s="27" t="n">
        <v>0</v>
      </c>
      <c r="H173" s="27" t="n">
        <v>0</v>
      </c>
      <c r="I173" s="27" t="n">
        <v>0</v>
      </c>
      <c r="J173" s="27" t="n">
        <v>8974.75</v>
      </c>
      <c r="K173" s="27" t="n">
        <v>0</v>
      </c>
      <c r="L173" s="27" t="n">
        <f aca="false">SUM(F173:K173)</f>
        <v>35899.02</v>
      </c>
      <c r="M173" s="27" t="n">
        <v>2961.66</v>
      </c>
      <c r="N173" s="27" t="n">
        <v>7110</v>
      </c>
      <c r="O173" s="27" t="n">
        <v>0</v>
      </c>
      <c r="P173" s="27" t="n">
        <v>5557.85</v>
      </c>
      <c r="Q173" s="27" t="n">
        <f aca="false">SUM(M173:P173)</f>
        <v>15629.51</v>
      </c>
      <c r="R173" s="27" t="n">
        <f aca="false">L173+S173+T173-Q173</f>
        <v>25747.24</v>
      </c>
      <c r="S173" s="27" t="n">
        <v>5477.73</v>
      </c>
      <c r="T173" s="27" t="n">
        <v>0</v>
      </c>
      <c r="U173" s="28"/>
    </row>
    <row r="174" customFormat="false" ht="16.5" hidden="false" customHeight="false" outlineLevel="0" collapsed="false">
      <c r="A174" s="24" t="n">
        <v>157</v>
      </c>
      <c r="B174" s="24" t="n">
        <v>999817</v>
      </c>
      <c r="C174" s="25" t="s">
        <v>345</v>
      </c>
      <c r="D174" s="26" t="s">
        <v>37</v>
      </c>
      <c r="E174" s="26" t="s">
        <v>346</v>
      </c>
      <c r="F174" s="27" t="n">
        <v>26924.27</v>
      </c>
      <c r="G174" s="27" t="n">
        <v>50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f aca="false">SUM(F174:K174)</f>
        <v>27424.27</v>
      </c>
      <c r="M174" s="27" t="n">
        <v>2961.66</v>
      </c>
      <c r="N174" s="27" t="n">
        <v>5720</v>
      </c>
      <c r="O174" s="27" t="n">
        <v>0</v>
      </c>
      <c r="P174" s="27" t="n">
        <v>2363.53</v>
      </c>
      <c r="Q174" s="27" t="n">
        <f aca="false">SUM(M174:P174)</f>
        <v>11045.19</v>
      </c>
      <c r="R174" s="27" t="n">
        <f aca="false">L174+S174+T174-Q174</f>
        <v>48961.08</v>
      </c>
      <c r="S174" s="27" t="n">
        <v>5657.73</v>
      </c>
      <c r="T174" s="27" t="n">
        <v>26924.27</v>
      </c>
      <c r="U174" s="28"/>
    </row>
    <row r="175" customFormat="false" ht="16.5" hidden="false" customHeight="false" outlineLevel="0" collapsed="false">
      <c r="A175" s="24" t="n">
        <v>158</v>
      </c>
      <c r="B175" s="24" t="n">
        <v>999460</v>
      </c>
      <c r="C175" s="25" t="s">
        <v>347</v>
      </c>
      <c r="D175" s="26" t="s">
        <v>37</v>
      </c>
      <c r="E175" s="26" t="s">
        <v>348</v>
      </c>
      <c r="F175" s="27" t="n">
        <v>26924.27</v>
      </c>
      <c r="G175" s="27" t="n">
        <v>4038.64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f aca="false">SUM(F175:K175)</f>
        <v>30962.91</v>
      </c>
      <c r="M175" s="27" t="n">
        <v>2961.66</v>
      </c>
      <c r="N175" s="27" t="n">
        <v>6312</v>
      </c>
      <c r="O175" s="27" t="n">
        <v>0</v>
      </c>
      <c r="P175" s="27" t="n">
        <v>2778.42</v>
      </c>
      <c r="Q175" s="27" t="n">
        <f aca="false">SUM(M175:P175)</f>
        <v>12052.08</v>
      </c>
      <c r="R175" s="27" t="n">
        <f aca="false">L175+S175+T175-Q175</f>
        <v>24388.56</v>
      </c>
      <c r="S175" s="27" t="n">
        <v>5477.73</v>
      </c>
      <c r="T175" s="27" t="n">
        <v>0</v>
      </c>
      <c r="U175" s="28"/>
    </row>
    <row r="176" customFormat="false" ht="16.5" hidden="false" customHeight="false" outlineLevel="0" collapsed="false">
      <c r="A176" s="24" t="n">
        <v>159</v>
      </c>
      <c r="B176" s="24" t="n">
        <v>999290</v>
      </c>
      <c r="C176" s="25" t="s">
        <v>349</v>
      </c>
      <c r="D176" s="26" t="s">
        <v>40</v>
      </c>
      <c r="E176" s="26" t="s">
        <v>350</v>
      </c>
      <c r="F176" s="27" t="n">
        <v>28642.84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f aca="false">SUM(F176:K176)</f>
        <v>28642.84</v>
      </c>
      <c r="M176" s="27" t="n">
        <v>3150.71</v>
      </c>
      <c r="N176" s="27" t="n">
        <v>5501</v>
      </c>
      <c r="O176" s="27" t="n">
        <v>0</v>
      </c>
      <c r="P176" s="27" t="n">
        <v>3754.57</v>
      </c>
      <c r="Q176" s="27" t="n">
        <f aca="false">SUM(M176:P176)</f>
        <v>12406.28</v>
      </c>
      <c r="R176" s="27" t="n">
        <f aca="false">L176+S176+T176-Q176</f>
        <v>79215.97</v>
      </c>
      <c r="S176" s="27" t="n">
        <v>5693.73</v>
      </c>
      <c r="T176" s="27" t="n">
        <v>57285.68</v>
      </c>
      <c r="U176" s="28"/>
    </row>
    <row r="177" customFormat="false" ht="16.5" hidden="false" customHeight="false" outlineLevel="0" collapsed="false">
      <c r="A177" s="24" t="n">
        <v>160</v>
      </c>
      <c r="B177" s="24" t="n">
        <v>9992320</v>
      </c>
      <c r="C177" s="25" t="s">
        <v>351</v>
      </c>
      <c r="D177" s="26" t="s">
        <v>31</v>
      </c>
      <c r="E177" s="26" t="s">
        <v>352</v>
      </c>
      <c r="F177" s="27" t="n">
        <v>26870.43</v>
      </c>
      <c r="G177" s="27" t="n">
        <v>3896.21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f aca="false">SUM(F177:K177)</f>
        <v>30766.64</v>
      </c>
      <c r="M177" s="27" t="n">
        <v>2955.74</v>
      </c>
      <c r="N177" s="27" t="n">
        <v>6778</v>
      </c>
      <c r="O177" s="27" t="n">
        <v>0</v>
      </c>
      <c r="P177" s="27" t="n">
        <v>2300.54</v>
      </c>
      <c r="Q177" s="27" t="n">
        <f aca="false">SUM(M177:P177)</f>
        <v>12034.28</v>
      </c>
      <c r="R177" s="27" t="n">
        <f aca="false">L177+S177+T177-Q177</f>
        <v>24210.09</v>
      </c>
      <c r="S177" s="27" t="n">
        <v>5477.73</v>
      </c>
      <c r="T177" s="27" t="n">
        <v>0</v>
      </c>
      <c r="U177" s="28"/>
    </row>
    <row r="178" customFormat="false" ht="16.5" hidden="false" customHeight="false" outlineLevel="0" collapsed="false">
      <c r="A178" s="24" t="n">
        <v>161</v>
      </c>
      <c r="B178" s="24" t="n">
        <v>999394</v>
      </c>
      <c r="C178" s="25" t="s">
        <v>353</v>
      </c>
      <c r="D178" s="26" t="s">
        <v>40</v>
      </c>
      <c r="E178" s="26" t="s">
        <v>354</v>
      </c>
      <c r="F178" s="27" t="n">
        <v>28642.84</v>
      </c>
      <c r="G178" s="27" t="n">
        <v>881.9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f aca="false">SUM(F178:K178)</f>
        <v>29524.74</v>
      </c>
      <c r="M178" s="27" t="n">
        <v>3150.71</v>
      </c>
      <c r="N178" s="27" t="n">
        <v>6193</v>
      </c>
      <c r="O178" s="27" t="n">
        <v>0</v>
      </c>
      <c r="P178" s="27" t="n">
        <v>310.35</v>
      </c>
      <c r="Q178" s="27" t="n">
        <f aca="false">SUM(M178:P178)</f>
        <v>9654.06</v>
      </c>
      <c r="R178" s="27" t="n">
        <f aca="false">L178+S178+T178-Q178</f>
        <v>82850.09</v>
      </c>
      <c r="S178" s="27" t="n">
        <v>5693.73</v>
      </c>
      <c r="T178" s="27" t="n">
        <v>57285.68</v>
      </c>
      <c r="U178" s="28"/>
    </row>
    <row r="179" customFormat="false" ht="16.5" hidden="false" customHeight="false" outlineLevel="0" collapsed="false">
      <c r="A179" s="24" t="n">
        <v>162</v>
      </c>
      <c r="B179" s="24" t="n">
        <v>999461</v>
      </c>
      <c r="C179" s="25" t="s">
        <v>355</v>
      </c>
      <c r="D179" s="26" t="s">
        <v>40</v>
      </c>
      <c r="E179" s="26" t="s">
        <v>356</v>
      </c>
      <c r="F179" s="27" t="n">
        <v>28642.84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f aca="false">SUM(F179:K179)</f>
        <v>28642.84</v>
      </c>
      <c r="M179" s="27" t="n">
        <v>3150.71</v>
      </c>
      <c r="N179" s="27" t="n">
        <v>6140</v>
      </c>
      <c r="O179" s="27" t="n">
        <v>0</v>
      </c>
      <c r="P179" s="27" t="n">
        <v>1868.97</v>
      </c>
      <c r="Q179" s="27" t="n">
        <f aca="false">SUM(M179:P179)</f>
        <v>11159.68</v>
      </c>
      <c r="R179" s="27" t="n">
        <f aca="false">L179+S179+T179-Q179</f>
        <v>80246.57</v>
      </c>
      <c r="S179" s="27" t="n">
        <v>5477.73</v>
      </c>
      <c r="T179" s="27" t="n">
        <v>57285.68</v>
      </c>
      <c r="U179" s="28"/>
    </row>
    <row r="180" customFormat="false" ht="16.5" hidden="false" customHeight="false" outlineLevel="0" collapsed="false">
      <c r="A180" s="24" t="n">
        <v>163</v>
      </c>
      <c r="B180" s="24" t="n">
        <v>999097</v>
      </c>
      <c r="C180" s="25" t="s">
        <v>357</v>
      </c>
      <c r="D180" s="26" t="s">
        <v>40</v>
      </c>
      <c r="E180" s="26" t="s">
        <v>358</v>
      </c>
      <c r="F180" s="27" t="n">
        <v>28642.84</v>
      </c>
      <c r="G180" s="27" t="n">
        <v>4582.85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f aca="false">SUM(F180:K180)</f>
        <v>33225.69</v>
      </c>
      <c r="M180" s="27" t="n">
        <v>3150.71</v>
      </c>
      <c r="N180" s="27" t="n">
        <v>7140</v>
      </c>
      <c r="O180" s="27" t="n">
        <v>0</v>
      </c>
      <c r="P180" s="27" t="n">
        <v>6032.9</v>
      </c>
      <c r="Q180" s="27" t="n">
        <f aca="false">SUM(M180:P180)</f>
        <v>16323.61</v>
      </c>
      <c r="R180" s="27" t="n">
        <f aca="false">L180+S180+T180-Q180</f>
        <v>79665.49</v>
      </c>
      <c r="S180" s="27" t="n">
        <v>5477.73</v>
      </c>
      <c r="T180" s="27" t="n">
        <v>57285.68</v>
      </c>
      <c r="U180" s="28"/>
    </row>
    <row r="181" customFormat="false" ht="16.5" hidden="false" customHeight="false" outlineLevel="0" collapsed="false">
      <c r="A181" s="24" t="n">
        <v>164</v>
      </c>
      <c r="B181" s="24" t="n">
        <v>999147</v>
      </c>
      <c r="C181" s="25" t="s">
        <v>359</v>
      </c>
      <c r="D181" s="26" t="s">
        <v>40</v>
      </c>
      <c r="E181" s="26" t="s">
        <v>360</v>
      </c>
      <c r="F181" s="27" t="n">
        <v>28642.84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3150.71</v>
      </c>
      <c r="L181" s="27" t="n">
        <f aca="false">SUM(F181:K181)</f>
        <v>31793.55</v>
      </c>
      <c r="M181" s="27" t="n">
        <v>3150.71</v>
      </c>
      <c r="N181" s="27" t="n">
        <v>6903</v>
      </c>
      <c r="O181" s="27" t="n">
        <v>0</v>
      </c>
      <c r="P181" s="27" t="n">
        <v>362.55</v>
      </c>
      <c r="Q181" s="27" t="n">
        <f aca="false">SUM(M181:P181)</f>
        <v>10416.26</v>
      </c>
      <c r="R181" s="27" t="n">
        <f aca="false">L181+S181+T181-Q181</f>
        <v>27361.02</v>
      </c>
      <c r="S181" s="27" t="n">
        <v>5983.73</v>
      </c>
      <c r="T181" s="27" t="n">
        <v>0</v>
      </c>
      <c r="U181" s="28"/>
    </row>
    <row r="182" customFormat="false" ht="16.5" hidden="false" customHeight="false" outlineLevel="0" collapsed="false">
      <c r="A182" s="24" t="n">
        <v>165</v>
      </c>
      <c r="B182" s="24" t="n">
        <v>999096</v>
      </c>
      <c r="C182" s="25" t="s">
        <v>361</v>
      </c>
      <c r="D182" s="26" t="s">
        <v>40</v>
      </c>
      <c r="E182" s="26" t="s">
        <v>362</v>
      </c>
      <c r="F182" s="27" t="n">
        <v>28642.84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f aca="false">SUM(F182:K182)</f>
        <v>28642.84</v>
      </c>
      <c r="M182" s="27" t="n">
        <v>3150.71</v>
      </c>
      <c r="N182" s="27" t="n">
        <v>6036</v>
      </c>
      <c r="O182" s="27" t="n">
        <v>0</v>
      </c>
      <c r="P182" s="27" t="n">
        <v>291.05</v>
      </c>
      <c r="Q182" s="27" t="n">
        <f aca="false">SUM(M182:P182)</f>
        <v>9477.76</v>
      </c>
      <c r="R182" s="27" t="n">
        <f aca="false">L182+S182+T182-Q182</f>
        <v>24642.81</v>
      </c>
      <c r="S182" s="27" t="n">
        <v>5477.73</v>
      </c>
      <c r="T182" s="27" t="n">
        <v>0</v>
      </c>
      <c r="U182" s="28"/>
    </row>
    <row r="183" customFormat="false" ht="16.5" hidden="false" customHeight="false" outlineLevel="0" collapsed="false">
      <c r="A183" s="24" t="n">
        <v>166</v>
      </c>
      <c r="B183" s="24" t="n">
        <v>999268</v>
      </c>
      <c r="C183" s="25" t="s">
        <v>363</v>
      </c>
      <c r="D183" s="26" t="s">
        <v>37</v>
      </c>
      <c r="E183" s="26" t="s">
        <v>364</v>
      </c>
      <c r="F183" s="27" t="n">
        <v>26924.27</v>
      </c>
      <c r="G183" s="27" t="n">
        <v>5698.96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f aca="false">SUM(F183:K183)</f>
        <v>32623.23</v>
      </c>
      <c r="M183" s="27" t="n">
        <v>2961.66</v>
      </c>
      <c r="N183" s="27" t="n">
        <v>7131</v>
      </c>
      <c r="O183" s="27" t="n">
        <v>0</v>
      </c>
      <c r="P183" s="27" t="n">
        <v>7154.42</v>
      </c>
      <c r="Q183" s="27" t="n">
        <f aca="false">SUM(M183:P183)</f>
        <v>17247.08</v>
      </c>
      <c r="R183" s="27" t="n">
        <f aca="false">L183+S183+T183-Q183</f>
        <v>74961.42</v>
      </c>
      <c r="S183" s="27" t="n">
        <v>5736.73</v>
      </c>
      <c r="T183" s="27" t="n">
        <v>53848.54</v>
      </c>
      <c r="U183" s="28"/>
    </row>
    <row r="184" customFormat="false" ht="16.5" hidden="false" customHeight="false" outlineLevel="0" collapsed="false">
      <c r="A184" s="24" t="n">
        <v>167</v>
      </c>
      <c r="B184" s="24" t="n">
        <v>9992342</v>
      </c>
      <c r="C184" s="25" t="s">
        <v>365</v>
      </c>
      <c r="D184" s="26" t="s">
        <v>31</v>
      </c>
      <c r="E184" s="26" t="s">
        <v>366</v>
      </c>
      <c r="F184" s="27" t="n">
        <v>25308.82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f aca="false">SUM(F184:K184)</f>
        <v>25308.82</v>
      </c>
      <c r="M184" s="27" t="n">
        <v>2783.97</v>
      </c>
      <c r="N184" s="27" t="n">
        <v>5324</v>
      </c>
      <c r="O184" s="27" t="n">
        <v>0</v>
      </c>
      <c r="P184" s="27" t="n">
        <v>2942.02</v>
      </c>
      <c r="Q184" s="27" t="n">
        <f aca="false">SUM(M184:P184)</f>
        <v>11049.99</v>
      </c>
      <c r="R184" s="27" t="n">
        <f aca="false">L184+S184+T184-Q184</f>
        <v>19736.56</v>
      </c>
      <c r="S184" s="27" t="n">
        <v>5477.73</v>
      </c>
      <c r="T184" s="27" t="n">
        <v>0</v>
      </c>
      <c r="U184" s="28"/>
    </row>
    <row r="185" customFormat="false" ht="16.5" hidden="false" customHeight="false" outlineLevel="0" collapsed="false">
      <c r="A185" s="24" t="n">
        <v>168</v>
      </c>
      <c r="B185" s="24" t="n">
        <v>9991540</v>
      </c>
      <c r="C185" s="25" t="s">
        <v>367</v>
      </c>
      <c r="D185" s="26" t="s">
        <v>37</v>
      </c>
      <c r="E185" s="26" t="s">
        <v>368</v>
      </c>
      <c r="F185" s="27" t="n">
        <v>26924.27</v>
      </c>
      <c r="G185" s="27" t="n">
        <v>0</v>
      </c>
      <c r="H185" s="27" t="n">
        <v>0</v>
      </c>
      <c r="I185" s="27" t="n">
        <v>0</v>
      </c>
      <c r="J185" s="27" t="n">
        <v>8974.75</v>
      </c>
      <c r="K185" s="27" t="n">
        <v>0</v>
      </c>
      <c r="L185" s="27" t="n">
        <f aca="false">SUM(F185:K185)</f>
        <v>35899.02</v>
      </c>
      <c r="M185" s="27" t="n">
        <v>2961.66</v>
      </c>
      <c r="N185" s="27" t="n">
        <v>7318</v>
      </c>
      <c r="O185" s="27" t="n">
        <v>0</v>
      </c>
      <c r="P185" s="27" t="n">
        <v>319.07</v>
      </c>
      <c r="Q185" s="27" t="n">
        <f aca="false">SUM(M185:P185)</f>
        <v>10598.73</v>
      </c>
      <c r="R185" s="27" t="n">
        <f aca="false">L185+S185+T185-Q185</f>
        <v>57702.29</v>
      </c>
      <c r="S185" s="27" t="n">
        <v>5477.73</v>
      </c>
      <c r="T185" s="27" t="n">
        <v>26924.27</v>
      </c>
      <c r="U185" s="28"/>
    </row>
    <row r="186" customFormat="false" ht="16.5" hidden="false" customHeight="false" outlineLevel="0" collapsed="false">
      <c r="A186" s="24" t="n">
        <v>169</v>
      </c>
      <c r="B186" s="24" t="n">
        <v>9992459</v>
      </c>
      <c r="C186" s="25" t="s">
        <v>369</v>
      </c>
      <c r="D186" s="26" t="s">
        <v>99</v>
      </c>
      <c r="E186" s="26" t="s">
        <v>370</v>
      </c>
      <c r="F186" s="27" t="n">
        <v>25308.82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f aca="false">SUM(F186:K186)</f>
        <v>25308.82</v>
      </c>
      <c r="M186" s="27" t="n">
        <v>2783.97</v>
      </c>
      <c r="N186" s="27" t="n">
        <v>5324</v>
      </c>
      <c r="O186" s="27" t="n">
        <v>0</v>
      </c>
      <c r="P186" s="27" t="n">
        <v>291.05</v>
      </c>
      <c r="Q186" s="27" t="n">
        <f aca="false">SUM(M186:P186)</f>
        <v>8399.02</v>
      </c>
      <c r="R186" s="27" t="n">
        <f aca="false">L186+S186+T186-Q186</f>
        <v>22516.53</v>
      </c>
      <c r="S186" s="27" t="n">
        <v>5606.73</v>
      </c>
      <c r="T186" s="27" t="n">
        <v>0</v>
      </c>
      <c r="U186" s="28"/>
    </row>
    <row r="187" customFormat="false" ht="16.5" hidden="false" customHeight="false" outlineLevel="0" collapsed="false">
      <c r="A187" s="24" t="n">
        <v>170</v>
      </c>
      <c r="B187" s="24" t="n">
        <v>999830</v>
      </c>
      <c r="C187" s="25" t="s">
        <v>371</v>
      </c>
      <c r="D187" s="26" t="s">
        <v>37</v>
      </c>
      <c r="E187" s="26" t="s">
        <v>372</v>
      </c>
      <c r="F187" s="27" t="n">
        <v>26924.27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f aca="false">SUM(F187:K187)</f>
        <v>26924.27</v>
      </c>
      <c r="M187" s="27" t="n">
        <v>2961.66</v>
      </c>
      <c r="N187" s="27" t="n">
        <v>5720</v>
      </c>
      <c r="O187" s="27" t="n">
        <v>0</v>
      </c>
      <c r="P187" s="27" t="n">
        <v>1983.76</v>
      </c>
      <c r="Q187" s="27" t="n">
        <f aca="false">SUM(M187:P187)</f>
        <v>10665.42</v>
      </c>
      <c r="R187" s="27" t="n">
        <f aca="false">L187+S187+T187-Q187</f>
        <v>75585.12</v>
      </c>
      <c r="S187" s="27" t="n">
        <v>5477.73</v>
      </c>
      <c r="T187" s="27" t="n">
        <v>53848.54</v>
      </c>
      <c r="U187" s="28"/>
    </row>
    <row r="188" customFormat="false" ht="16.5" hidden="false" customHeight="false" outlineLevel="0" collapsed="false">
      <c r="A188" s="24" t="n">
        <v>171</v>
      </c>
      <c r="B188" s="24" t="n">
        <v>9991333</v>
      </c>
      <c r="C188" s="25" t="s">
        <v>373</v>
      </c>
      <c r="D188" s="26" t="s">
        <v>37</v>
      </c>
      <c r="E188" s="26" t="s">
        <v>374</v>
      </c>
      <c r="F188" s="27" t="n">
        <v>26924.27</v>
      </c>
      <c r="G188" s="27" t="n">
        <v>4038.64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f aca="false">SUM(F188:K188)</f>
        <v>30962.91</v>
      </c>
      <c r="M188" s="27" t="n">
        <v>2961.66</v>
      </c>
      <c r="N188" s="27" t="n">
        <v>6674</v>
      </c>
      <c r="O188" s="27" t="n">
        <v>0</v>
      </c>
      <c r="P188" s="27" t="n">
        <v>8396.2</v>
      </c>
      <c r="Q188" s="27" t="n">
        <f aca="false">SUM(M188:P188)</f>
        <v>18031.86</v>
      </c>
      <c r="R188" s="27" t="n">
        <f aca="false">L188+S188+T188-Q188</f>
        <v>72473.32</v>
      </c>
      <c r="S188" s="27" t="n">
        <v>5693.73</v>
      </c>
      <c r="T188" s="27" t="n">
        <v>53848.54</v>
      </c>
      <c r="U188" s="28"/>
    </row>
    <row r="189" customFormat="false" ht="16.5" hidden="false" customHeight="false" outlineLevel="0" collapsed="false">
      <c r="A189" s="24" t="n">
        <v>172</v>
      </c>
      <c r="B189" s="24" t="n">
        <v>999819</v>
      </c>
      <c r="C189" s="25" t="s">
        <v>375</v>
      </c>
      <c r="D189" s="26" t="s">
        <v>37</v>
      </c>
      <c r="E189" s="26" t="s">
        <v>376</v>
      </c>
      <c r="F189" s="27" t="n">
        <v>26924.27</v>
      </c>
      <c r="G189" s="27" t="n">
        <v>0</v>
      </c>
      <c r="H189" s="27" t="n">
        <v>0</v>
      </c>
      <c r="I189" s="27" t="n">
        <v>0</v>
      </c>
      <c r="J189" s="27" t="n">
        <v>8974.75</v>
      </c>
      <c r="K189" s="27" t="n">
        <v>0</v>
      </c>
      <c r="L189" s="27" t="n">
        <f aca="false">SUM(F189:K189)</f>
        <v>35899.02</v>
      </c>
      <c r="M189" s="27" t="n">
        <v>2961.66</v>
      </c>
      <c r="N189" s="27" t="n">
        <v>7318</v>
      </c>
      <c r="O189" s="27" t="n">
        <v>0</v>
      </c>
      <c r="P189" s="27" t="n">
        <v>291.05</v>
      </c>
      <c r="Q189" s="27" t="n">
        <f aca="false">SUM(M189:P189)</f>
        <v>10570.71</v>
      </c>
      <c r="R189" s="27" t="n">
        <f aca="false">L189+S189+T189-Q189</f>
        <v>84811.58</v>
      </c>
      <c r="S189" s="27" t="n">
        <v>5634.73</v>
      </c>
      <c r="T189" s="27" t="n">
        <v>53848.54</v>
      </c>
      <c r="U189" s="28"/>
    </row>
    <row r="190" customFormat="false" ht="16.5" hidden="false" customHeight="false" outlineLevel="0" collapsed="false">
      <c r="A190" s="24" t="n">
        <v>173</v>
      </c>
      <c r="B190" s="24" t="n">
        <v>999836</v>
      </c>
      <c r="C190" s="25" t="s">
        <v>377</v>
      </c>
      <c r="D190" s="26" t="s">
        <v>37</v>
      </c>
      <c r="E190" s="26" t="s">
        <v>378</v>
      </c>
      <c r="F190" s="27" t="n">
        <v>26924.27</v>
      </c>
      <c r="G190" s="27" t="n">
        <v>100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f aca="false">SUM(F190:K190)</f>
        <v>27924.27</v>
      </c>
      <c r="M190" s="27" t="n">
        <v>2961.66</v>
      </c>
      <c r="N190" s="27" t="n">
        <v>5668</v>
      </c>
      <c r="O190" s="27" t="n">
        <v>0</v>
      </c>
      <c r="P190" s="27" t="n">
        <v>4297.65</v>
      </c>
      <c r="Q190" s="27" t="n">
        <f aca="false">SUM(M190:P190)</f>
        <v>12927.31</v>
      </c>
      <c r="R190" s="27" t="n">
        <f aca="false">L190+S190+T190-Q190</f>
        <v>74503.23</v>
      </c>
      <c r="S190" s="27" t="n">
        <v>5657.73</v>
      </c>
      <c r="T190" s="27" t="n">
        <v>53848.54</v>
      </c>
      <c r="U190" s="28"/>
    </row>
    <row r="191" customFormat="false" ht="16.5" hidden="false" customHeight="false" outlineLevel="0" collapsed="false">
      <c r="A191" s="24" t="n">
        <v>174</v>
      </c>
      <c r="B191" s="24" t="n">
        <v>999396</v>
      </c>
      <c r="C191" s="25" t="s">
        <v>379</v>
      </c>
      <c r="D191" s="26" t="s">
        <v>37</v>
      </c>
      <c r="E191" s="26" t="s">
        <v>380</v>
      </c>
      <c r="F191" s="27" t="n">
        <v>26924.27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f aca="false">SUM(F191:K191)</f>
        <v>26924.27</v>
      </c>
      <c r="M191" s="27" t="n">
        <v>2961.66</v>
      </c>
      <c r="N191" s="27" t="n">
        <v>5720</v>
      </c>
      <c r="O191" s="27" t="n">
        <v>0</v>
      </c>
      <c r="P191" s="27" t="n">
        <v>1074.9</v>
      </c>
      <c r="Q191" s="27" t="n">
        <f aca="false">SUM(M191:P191)</f>
        <v>9756.56</v>
      </c>
      <c r="R191" s="27" t="n">
        <f aca="false">L191+S191+T191-Q191</f>
        <v>76709.98</v>
      </c>
      <c r="S191" s="27" t="n">
        <v>5693.73</v>
      </c>
      <c r="T191" s="27" t="n">
        <v>53848.54</v>
      </c>
      <c r="U191" s="28"/>
    </row>
    <row r="192" customFormat="false" ht="16.5" hidden="false" customHeight="false" outlineLevel="0" collapsed="false">
      <c r="A192" s="24" t="n">
        <v>175</v>
      </c>
      <c r="B192" s="24" t="n">
        <v>999269</v>
      </c>
      <c r="C192" s="25" t="s">
        <v>381</v>
      </c>
      <c r="D192" s="26" t="s">
        <v>40</v>
      </c>
      <c r="E192" s="26" t="s">
        <v>382</v>
      </c>
      <c r="F192" s="27" t="n">
        <v>28642.84</v>
      </c>
      <c r="G192" s="27" t="n">
        <v>1502.49</v>
      </c>
      <c r="H192" s="27" t="n">
        <v>2148.21</v>
      </c>
      <c r="I192" s="27" t="n">
        <v>0</v>
      </c>
      <c r="J192" s="27" t="n">
        <v>0</v>
      </c>
      <c r="K192" s="27" t="n">
        <v>0</v>
      </c>
      <c r="L192" s="27" t="n">
        <f aca="false">SUM(F192:K192)</f>
        <v>32293.54</v>
      </c>
      <c r="M192" s="27" t="n">
        <v>3150.71</v>
      </c>
      <c r="N192" s="27" t="n">
        <v>6955</v>
      </c>
      <c r="O192" s="27" t="n">
        <v>0</v>
      </c>
      <c r="P192" s="27" t="n">
        <v>1719.92</v>
      </c>
      <c r="Q192" s="27" t="n">
        <f aca="false">SUM(M192:P192)</f>
        <v>11825.63</v>
      </c>
      <c r="R192" s="27" t="n">
        <f aca="false">L192+S192+T192-Q192</f>
        <v>87743.74</v>
      </c>
      <c r="S192" s="27" t="n">
        <v>5693.73</v>
      </c>
      <c r="T192" s="27" t="n">
        <v>61582.1</v>
      </c>
      <c r="U192" s="28"/>
    </row>
    <row r="193" customFormat="false" ht="16.5" hidden="false" customHeight="false" outlineLevel="0" collapsed="false">
      <c r="A193" s="24" t="n">
        <v>176</v>
      </c>
      <c r="B193" s="24" t="n">
        <v>999037</v>
      </c>
      <c r="C193" s="25" t="s">
        <v>383</v>
      </c>
      <c r="D193" s="26" t="s">
        <v>34</v>
      </c>
      <c r="E193" s="26" t="s">
        <v>384</v>
      </c>
      <c r="F193" s="27" t="n">
        <v>30471.11</v>
      </c>
      <c r="G193" s="27" t="n">
        <v>0</v>
      </c>
      <c r="H193" s="27" t="n">
        <v>2285.33</v>
      </c>
      <c r="I193" s="27" t="n">
        <v>0</v>
      </c>
      <c r="J193" s="27" t="n">
        <v>0</v>
      </c>
      <c r="K193" s="27" t="n">
        <v>3351.82</v>
      </c>
      <c r="L193" s="27" t="n">
        <f aca="false">SUM(F193:K193)</f>
        <v>36108.26</v>
      </c>
      <c r="M193" s="27" t="n">
        <v>3351.82</v>
      </c>
      <c r="N193" s="27" t="n">
        <v>8034</v>
      </c>
      <c r="O193" s="27" t="n">
        <v>0</v>
      </c>
      <c r="P193" s="27" t="n">
        <v>6560.67</v>
      </c>
      <c r="Q193" s="27" t="n">
        <f aca="false">SUM(M193:P193)</f>
        <v>17946.49</v>
      </c>
      <c r="R193" s="27" t="n">
        <f aca="false">L193+S193+T193-Q193</f>
        <v>89489.38</v>
      </c>
      <c r="S193" s="27" t="n">
        <v>5814.73</v>
      </c>
      <c r="T193" s="27" t="n">
        <v>65512.88</v>
      </c>
      <c r="U193" s="28"/>
    </row>
    <row r="194" customFormat="false" ht="16.5" hidden="false" customHeight="false" outlineLevel="0" collapsed="false">
      <c r="A194" s="24" t="n">
        <v>177</v>
      </c>
      <c r="B194" s="24" t="n">
        <v>9991723</v>
      </c>
      <c r="C194" s="25" t="s">
        <v>385</v>
      </c>
      <c r="D194" s="26" t="s">
        <v>37</v>
      </c>
      <c r="E194" s="26" t="s">
        <v>386</v>
      </c>
      <c r="F194" s="27" t="n">
        <v>26924.27</v>
      </c>
      <c r="G194" s="27" t="n">
        <v>0</v>
      </c>
      <c r="H194" s="27" t="n">
        <v>0</v>
      </c>
      <c r="I194" s="27" t="n">
        <v>0</v>
      </c>
      <c r="J194" s="27" t="n">
        <v>8974.75</v>
      </c>
      <c r="K194" s="27" t="n">
        <v>0</v>
      </c>
      <c r="L194" s="27" t="n">
        <f aca="false">SUM(F194:K194)</f>
        <v>35899.02</v>
      </c>
      <c r="M194" s="27" t="n">
        <v>2961.66</v>
      </c>
      <c r="N194" s="27" t="n">
        <v>7318</v>
      </c>
      <c r="O194" s="27" t="n">
        <v>0</v>
      </c>
      <c r="P194" s="27" t="n">
        <v>291.05</v>
      </c>
      <c r="Q194" s="27" t="n">
        <f aca="false">SUM(M194:P194)</f>
        <v>10570.71</v>
      </c>
      <c r="R194" s="27" t="n">
        <f aca="false">L194+S194+T194-Q194</f>
        <v>93629.33</v>
      </c>
      <c r="S194" s="27" t="n">
        <v>5477.73</v>
      </c>
      <c r="T194" s="27" t="n">
        <v>62823.29</v>
      </c>
      <c r="U194" s="28"/>
    </row>
    <row r="195" customFormat="false" ht="16.5" hidden="false" customHeight="false" outlineLevel="0" collapsed="false">
      <c r="A195" s="24" t="n">
        <v>178</v>
      </c>
      <c r="B195" s="24" t="n">
        <v>999397</v>
      </c>
      <c r="C195" s="25" t="s">
        <v>387</v>
      </c>
      <c r="D195" s="26" t="s">
        <v>40</v>
      </c>
      <c r="E195" s="26" t="s">
        <v>388</v>
      </c>
      <c r="F195" s="27" t="n">
        <v>28642.84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f aca="false">SUM(F195:K195)</f>
        <v>28642.84</v>
      </c>
      <c r="M195" s="27" t="n">
        <v>3150.71</v>
      </c>
      <c r="N195" s="27" t="n">
        <v>6088</v>
      </c>
      <c r="O195" s="27" t="n">
        <v>0</v>
      </c>
      <c r="P195" s="27" t="n">
        <v>473.27</v>
      </c>
      <c r="Q195" s="27" t="n">
        <f aca="false">SUM(M195:P195)</f>
        <v>9711.98</v>
      </c>
      <c r="R195" s="27" t="n">
        <f aca="false">L195+S195+T195-Q195</f>
        <v>24624.59</v>
      </c>
      <c r="S195" s="27" t="n">
        <v>5693.73</v>
      </c>
      <c r="T195" s="27" t="n">
        <v>0</v>
      </c>
      <c r="U195" s="28"/>
    </row>
    <row r="196" customFormat="false" ht="16.5" hidden="false" customHeight="false" outlineLevel="0" collapsed="false">
      <c r="A196" s="24" t="n">
        <v>179</v>
      </c>
      <c r="B196" s="24" t="n">
        <v>9991334</v>
      </c>
      <c r="C196" s="25" t="s">
        <v>389</v>
      </c>
      <c r="D196" s="26" t="s">
        <v>37</v>
      </c>
      <c r="E196" s="26" t="s">
        <v>390</v>
      </c>
      <c r="F196" s="27" t="n">
        <v>26924.27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f aca="false">SUM(F196:K196)</f>
        <v>26924.27</v>
      </c>
      <c r="M196" s="27" t="n">
        <v>2961.66</v>
      </c>
      <c r="N196" s="27" t="n">
        <v>5668</v>
      </c>
      <c r="O196" s="27" t="n">
        <v>0</v>
      </c>
      <c r="P196" s="27" t="n">
        <v>1090.83</v>
      </c>
      <c r="Q196" s="27" t="n">
        <f aca="false">SUM(M196:P196)</f>
        <v>9720.49</v>
      </c>
      <c r="R196" s="27" t="n">
        <f aca="false">L196+S196+T196-Q196</f>
        <v>64862.87</v>
      </c>
      <c r="S196" s="27" t="n">
        <v>5477.73</v>
      </c>
      <c r="T196" s="27" t="n">
        <v>42181.36</v>
      </c>
      <c r="U196" s="28"/>
    </row>
    <row r="197" customFormat="false" ht="16.5" hidden="false" customHeight="false" outlineLevel="0" collapsed="false">
      <c r="A197" s="24" t="n">
        <v>180</v>
      </c>
      <c r="B197" s="24" t="n">
        <v>999292</v>
      </c>
      <c r="C197" s="25" t="s">
        <v>391</v>
      </c>
      <c r="D197" s="26" t="s">
        <v>37</v>
      </c>
      <c r="E197" s="26" t="s">
        <v>392</v>
      </c>
      <c r="F197" s="27" t="n">
        <v>26924.27</v>
      </c>
      <c r="G197" s="27" t="n">
        <v>1346.21</v>
      </c>
      <c r="H197" s="27" t="n">
        <v>0</v>
      </c>
      <c r="I197" s="27" t="n">
        <v>0</v>
      </c>
      <c r="J197" s="27" t="n">
        <v>8974.75</v>
      </c>
      <c r="K197" s="27" t="n">
        <v>0</v>
      </c>
      <c r="L197" s="27" t="n">
        <f aca="false">SUM(F197:K197)</f>
        <v>37245.23</v>
      </c>
      <c r="M197" s="27" t="n">
        <v>2961.66</v>
      </c>
      <c r="N197" s="27" t="n">
        <v>7584</v>
      </c>
      <c r="O197" s="27" t="n">
        <v>0</v>
      </c>
      <c r="P197" s="27" t="n">
        <v>6712.54</v>
      </c>
      <c r="Q197" s="27" t="n">
        <f aca="false">SUM(M197:P197)</f>
        <v>17258.2</v>
      </c>
      <c r="R197" s="27" t="n">
        <f aca="false">L197+S197+T197-Q197</f>
        <v>42516.8</v>
      </c>
      <c r="S197" s="27" t="n">
        <v>5477.73</v>
      </c>
      <c r="T197" s="27" t="n">
        <v>17052.04</v>
      </c>
      <c r="U197" s="28"/>
    </row>
    <row r="198" customFormat="false" ht="16.5" hidden="false" customHeight="false" outlineLevel="0" collapsed="false">
      <c r="A198" s="24" t="n">
        <v>181</v>
      </c>
      <c r="B198" s="24" t="n">
        <v>9991348</v>
      </c>
      <c r="C198" s="25" t="s">
        <v>393</v>
      </c>
      <c r="D198" s="26" t="s">
        <v>37</v>
      </c>
      <c r="E198" s="26" t="s">
        <v>394</v>
      </c>
      <c r="F198" s="27" t="n">
        <v>26924.27</v>
      </c>
      <c r="G198" s="27" t="n">
        <v>0</v>
      </c>
      <c r="H198" s="27" t="n">
        <v>0</v>
      </c>
      <c r="I198" s="27" t="n">
        <v>0</v>
      </c>
      <c r="J198" s="27" t="n">
        <v>8974.75</v>
      </c>
      <c r="K198" s="27" t="n">
        <v>0</v>
      </c>
      <c r="L198" s="27" t="n">
        <f aca="false">SUM(F198:K198)</f>
        <v>35899.02</v>
      </c>
      <c r="M198" s="27" t="n">
        <v>2961.66</v>
      </c>
      <c r="N198" s="27" t="n">
        <v>7110</v>
      </c>
      <c r="O198" s="27" t="n">
        <v>0</v>
      </c>
      <c r="P198" s="27" t="n">
        <v>3358.91</v>
      </c>
      <c r="Q198" s="27" t="n">
        <f aca="false">SUM(M198:P198)</f>
        <v>13430.57</v>
      </c>
      <c r="R198" s="27" t="n">
        <f aca="false">L198+S198+T198-Q198</f>
        <v>90769.47</v>
      </c>
      <c r="S198" s="27" t="n">
        <v>5477.73</v>
      </c>
      <c r="T198" s="27" t="n">
        <v>62823.29</v>
      </c>
      <c r="U198" s="28"/>
    </row>
    <row r="199" customFormat="false" ht="16.5" hidden="false" customHeight="false" outlineLevel="0" collapsed="false">
      <c r="A199" s="24" t="n">
        <v>182</v>
      </c>
      <c r="B199" s="24" t="n">
        <v>9991547</v>
      </c>
      <c r="C199" s="25" t="s">
        <v>395</v>
      </c>
      <c r="D199" s="26" t="s">
        <v>37</v>
      </c>
      <c r="E199" s="26" t="s">
        <v>396</v>
      </c>
      <c r="F199" s="27" t="n">
        <v>26924.27</v>
      </c>
      <c r="G199" s="27" t="n">
        <v>0</v>
      </c>
      <c r="H199" s="27" t="n">
        <v>0</v>
      </c>
      <c r="I199" s="27" t="n">
        <v>0</v>
      </c>
      <c r="J199" s="27" t="n">
        <v>8974.75</v>
      </c>
      <c r="K199" s="27" t="n">
        <v>0</v>
      </c>
      <c r="L199" s="27" t="n">
        <f aca="false">SUM(F199:K199)</f>
        <v>35899.02</v>
      </c>
      <c r="M199" s="27" t="n">
        <v>2961.66</v>
      </c>
      <c r="N199" s="27" t="n">
        <v>7214</v>
      </c>
      <c r="O199" s="27" t="n">
        <v>0</v>
      </c>
      <c r="P199" s="27" t="n">
        <v>871.23</v>
      </c>
      <c r="Q199" s="27" t="n">
        <f aca="false">SUM(M199:P199)</f>
        <v>11046.89</v>
      </c>
      <c r="R199" s="27" t="n">
        <f aca="false">L199+S199+T199-Q199</f>
        <v>30329.86</v>
      </c>
      <c r="S199" s="27" t="n">
        <v>5477.73</v>
      </c>
      <c r="T199" s="27" t="n">
        <v>0</v>
      </c>
      <c r="U199" s="28"/>
    </row>
    <row r="200" customFormat="false" ht="16.5" hidden="false" customHeight="false" outlineLevel="0" collapsed="false">
      <c r="A200" s="24" t="n">
        <v>183</v>
      </c>
      <c r="B200" s="24" t="n">
        <v>9992452</v>
      </c>
      <c r="C200" s="25" t="s">
        <v>397</v>
      </c>
      <c r="D200" s="26" t="s">
        <v>99</v>
      </c>
      <c r="E200" s="26" t="s">
        <v>398</v>
      </c>
      <c r="F200" s="27" t="n">
        <v>25739.6</v>
      </c>
      <c r="G200" s="27" t="n">
        <v>1029.58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f aca="false">SUM(F200:K200)</f>
        <v>26769.18</v>
      </c>
      <c r="M200" s="27" t="n">
        <v>2831.35</v>
      </c>
      <c r="N200" s="27" t="n">
        <v>5713</v>
      </c>
      <c r="O200" s="27" t="n">
        <v>0</v>
      </c>
      <c r="P200" s="27" t="n">
        <v>291.05</v>
      </c>
      <c r="Q200" s="27" t="n">
        <f aca="false">SUM(M200:P200)</f>
        <v>8835.4</v>
      </c>
      <c r="R200" s="27" t="n">
        <f aca="false">L200+S200+T200-Q200</f>
        <v>19033.78</v>
      </c>
      <c r="S200" s="27" t="n">
        <v>1100</v>
      </c>
      <c r="T200" s="27" t="n">
        <v>0</v>
      </c>
      <c r="U200" s="28"/>
    </row>
    <row r="201" customFormat="false" ht="16.5" hidden="false" customHeight="false" outlineLevel="0" collapsed="false">
      <c r="A201" s="24" t="n">
        <v>184</v>
      </c>
      <c r="B201" s="24" t="n">
        <v>999398</v>
      </c>
      <c r="C201" s="25" t="s">
        <v>399</v>
      </c>
      <c r="D201" s="26" t="s">
        <v>37</v>
      </c>
      <c r="E201" s="26" t="s">
        <v>400</v>
      </c>
      <c r="F201" s="27" t="n">
        <v>26924.27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f aca="false">SUM(F201:K201)</f>
        <v>26924.27</v>
      </c>
      <c r="M201" s="27" t="n">
        <v>2961.66</v>
      </c>
      <c r="N201" s="27" t="n">
        <v>5720</v>
      </c>
      <c r="O201" s="27" t="n">
        <v>0</v>
      </c>
      <c r="P201" s="27" t="n">
        <v>8794.01</v>
      </c>
      <c r="Q201" s="27" t="n">
        <f aca="false">SUM(M201:P201)</f>
        <v>17475.67</v>
      </c>
      <c r="R201" s="27" t="n">
        <f aca="false">L201+S201+T201-Q201</f>
        <v>68990.87</v>
      </c>
      <c r="S201" s="27" t="n">
        <v>5693.73</v>
      </c>
      <c r="T201" s="27" t="n">
        <v>53848.54</v>
      </c>
      <c r="U201" s="28"/>
    </row>
    <row r="202" customFormat="false" ht="16.5" hidden="false" customHeight="false" outlineLevel="0" collapsed="false">
      <c r="A202" s="24" t="n">
        <v>185</v>
      </c>
      <c r="B202" s="24" t="n">
        <v>9992324</v>
      </c>
      <c r="C202" s="25" t="s">
        <v>401</v>
      </c>
      <c r="D202" s="26" t="s">
        <v>31</v>
      </c>
      <c r="E202" s="26" t="s">
        <v>402</v>
      </c>
      <c r="F202" s="27" t="n">
        <v>25955</v>
      </c>
      <c r="G202" s="27" t="n">
        <v>1557.3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f aca="false">SUM(F202:K202)</f>
        <v>27512.3</v>
      </c>
      <c r="M202" s="27" t="n">
        <v>2855.05</v>
      </c>
      <c r="N202" s="27" t="n">
        <v>5911</v>
      </c>
      <c r="O202" s="27" t="n">
        <v>0</v>
      </c>
      <c r="P202" s="27" t="n">
        <v>1232.23</v>
      </c>
      <c r="Q202" s="27" t="n">
        <f aca="false">SUM(M202:P202)</f>
        <v>9998.28</v>
      </c>
      <c r="R202" s="27" t="n">
        <f aca="false">L202+S202+T202-Q202</f>
        <v>23133.75</v>
      </c>
      <c r="S202" s="27" t="n">
        <v>5619.73</v>
      </c>
      <c r="T202" s="27" t="n">
        <v>0</v>
      </c>
      <c r="U202" s="28"/>
    </row>
    <row r="203" customFormat="false" ht="16.5" hidden="false" customHeight="false" outlineLevel="0" collapsed="false">
      <c r="A203" s="24" t="n">
        <v>186</v>
      </c>
      <c r="B203" s="24" t="n">
        <v>9991735</v>
      </c>
      <c r="C203" s="25" t="s">
        <v>403</v>
      </c>
      <c r="D203" s="26" t="s">
        <v>31</v>
      </c>
      <c r="E203" s="26" t="s">
        <v>404</v>
      </c>
      <c r="F203" s="27" t="n">
        <v>25308.82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f aca="false">SUM(F203:K203)</f>
        <v>25308.82</v>
      </c>
      <c r="M203" s="27" t="n">
        <v>2783.97</v>
      </c>
      <c r="N203" s="27" t="n">
        <v>5324</v>
      </c>
      <c r="O203" s="27" t="n">
        <v>0</v>
      </c>
      <c r="P203" s="27" t="n">
        <v>651.63</v>
      </c>
      <c r="Q203" s="27" t="n">
        <f aca="false">SUM(M203:P203)</f>
        <v>8759.6</v>
      </c>
      <c r="R203" s="27" t="n">
        <f aca="false">L203+S203+T203-Q203</f>
        <v>22183.95</v>
      </c>
      <c r="S203" s="27" t="n">
        <v>5634.73</v>
      </c>
      <c r="T203" s="27" t="n">
        <v>0</v>
      </c>
      <c r="U203" s="28"/>
    </row>
    <row r="204" customFormat="false" ht="16.5" hidden="false" customHeight="false" outlineLevel="0" collapsed="false">
      <c r="A204" s="24" t="n">
        <v>187</v>
      </c>
      <c r="B204" s="24" t="n">
        <v>9991533</v>
      </c>
      <c r="C204" s="25" t="s">
        <v>405</v>
      </c>
      <c r="D204" s="26" t="s">
        <v>31</v>
      </c>
      <c r="E204" s="26" t="s">
        <v>406</v>
      </c>
      <c r="F204" s="27" t="n">
        <v>26762.73</v>
      </c>
      <c r="G204" s="27" t="n">
        <v>4112.96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f aca="false">SUM(F204:K204)</f>
        <v>30875.69</v>
      </c>
      <c r="M204" s="27" t="n">
        <v>2943.9</v>
      </c>
      <c r="N204" s="27" t="n">
        <v>6570</v>
      </c>
      <c r="O204" s="27" t="n">
        <v>0</v>
      </c>
      <c r="P204" s="27" t="n">
        <v>1380.04</v>
      </c>
      <c r="Q204" s="27" t="n">
        <f aca="false">SUM(M204:P204)</f>
        <v>10893.94</v>
      </c>
      <c r="R204" s="27" t="n">
        <f aca="false">L204+S204+T204-Q204</f>
        <v>50925.3</v>
      </c>
      <c r="S204" s="27" t="n">
        <v>5634.73</v>
      </c>
      <c r="T204" s="27" t="n">
        <v>25308.82</v>
      </c>
      <c r="U204" s="28"/>
    </row>
    <row r="205" customFormat="false" ht="16.5" hidden="false" customHeight="false" outlineLevel="0" collapsed="false">
      <c r="A205" s="24" t="n">
        <v>188</v>
      </c>
      <c r="B205" s="24" t="n">
        <v>9992461</v>
      </c>
      <c r="C205" s="25" t="s">
        <v>407</v>
      </c>
      <c r="D205" s="26" t="s">
        <v>99</v>
      </c>
      <c r="E205" s="26" t="s">
        <v>75</v>
      </c>
      <c r="F205" s="27" t="n">
        <v>25308.82</v>
      </c>
      <c r="G205" s="27" t="n">
        <v>25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f aca="false">SUM(F205:K205)</f>
        <v>25558.82</v>
      </c>
      <c r="M205" s="27" t="n">
        <v>2783.97</v>
      </c>
      <c r="N205" s="27" t="n">
        <v>5324</v>
      </c>
      <c r="O205" s="27" t="n">
        <v>0</v>
      </c>
      <c r="P205" s="27" t="n">
        <v>291.05</v>
      </c>
      <c r="Q205" s="27" t="n">
        <f aca="false">SUM(M205:P205)</f>
        <v>8399.02</v>
      </c>
      <c r="R205" s="27" t="n">
        <f aca="false">L205+S205+T205-Q205</f>
        <v>22637.53</v>
      </c>
      <c r="S205" s="27" t="n">
        <v>5477.73</v>
      </c>
      <c r="T205" s="27" t="n">
        <v>0</v>
      </c>
      <c r="U205" s="28"/>
    </row>
    <row r="206" customFormat="false" ht="16.5" hidden="false" customHeight="false" outlineLevel="0" collapsed="false">
      <c r="A206" s="24" t="n">
        <v>189</v>
      </c>
      <c r="B206" s="24" t="n">
        <v>9991722</v>
      </c>
      <c r="C206" s="25" t="s">
        <v>408</v>
      </c>
      <c r="D206" s="26" t="s">
        <v>37</v>
      </c>
      <c r="E206" s="26" t="s">
        <v>409</v>
      </c>
      <c r="F206" s="27" t="n">
        <v>26924.27</v>
      </c>
      <c r="G206" s="27" t="n">
        <v>4038.64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f aca="false">SUM(F206:K206)</f>
        <v>30962.91</v>
      </c>
      <c r="M206" s="27" t="n">
        <v>2961.66</v>
      </c>
      <c r="N206" s="27" t="n">
        <v>6674</v>
      </c>
      <c r="O206" s="27" t="n">
        <v>0</v>
      </c>
      <c r="P206" s="27" t="n">
        <v>9400.96</v>
      </c>
      <c r="Q206" s="27" t="n">
        <f aca="false">SUM(M206:P206)</f>
        <v>19036.62</v>
      </c>
      <c r="R206" s="27" t="n">
        <f aca="false">L206+S206+T206-Q206</f>
        <v>44485.29</v>
      </c>
      <c r="S206" s="27" t="n">
        <v>5634.73</v>
      </c>
      <c r="T206" s="27" t="n">
        <v>26924.27</v>
      </c>
      <c r="U206" s="28"/>
    </row>
    <row r="207" customFormat="false" ht="16.5" hidden="false" customHeight="false" outlineLevel="0" collapsed="false">
      <c r="A207" s="24" t="n">
        <v>190</v>
      </c>
      <c r="B207" s="24" t="n">
        <v>999098</v>
      </c>
      <c r="C207" s="25" t="s">
        <v>410</v>
      </c>
      <c r="D207" s="26" t="s">
        <v>40</v>
      </c>
      <c r="E207" s="26" t="s">
        <v>411</v>
      </c>
      <c r="F207" s="27" t="n">
        <v>28642.84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f aca="false">SUM(F207:K207)</f>
        <v>28642.84</v>
      </c>
      <c r="M207" s="27" t="n">
        <v>3150.71</v>
      </c>
      <c r="N207" s="27" t="n">
        <v>5984</v>
      </c>
      <c r="O207" s="27" t="n">
        <v>0</v>
      </c>
      <c r="P207" s="27" t="n">
        <v>10721.34</v>
      </c>
      <c r="Q207" s="27" t="n">
        <f aca="false">SUM(M207:P207)</f>
        <v>19856.05</v>
      </c>
      <c r="R207" s="27" t="n">
        <f aca="false">L207+S207+T207-Q207</f>
        <v>43166.36</v>
      </c>
      <c r="S207" s="27" t="n">
        <v>5736.73</v>
      </c>
      <c r="T207" s="27" t="n">
        <v>28642.84</v>
      </c>
      <c r="U207" s="28"/>
    </row>
    <row r="208" customFormat="false" ht="16.5" hidden="false" customHeight="false" outlineLevel="0" collapsed="false">
      <c r="A208" s="24" t="n">
        <v>191</v>
      </c>
      <c r="B208" s="24" t="n">
        <v>9992321</v>
      </c>
      <c r="C208" s="25" t="s">
        <v>412</v>
      </c>
      <c r="D208" s="26" t="s">
        <v>31</v>
      </c>
      <c r="E208" s="26" t="s">
        <v>413</v>
      </c>
      <c r="F208" s="27" t="n">
        <v>25308.82</v>
      </c>
      <c r="G208" s="27" t="n">
        <v>2530.88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f aca="false">SUM(F208:K208)</f>
        <v>27839.7</v>
      </c>
      <c r="M208" s="27" t="n">
        <v>2783.97</v>
      </c>
      <c r="N208" s="27" t="n">
        <v>6020</v>
      </c>
      <c r="O208" s="27" t="n">
        <v>0</v>
      </c>
      <c r="P208" s="27" t="n">
        <v>781.52</v>
      </c>
      <c r="Q208" s="27" t="n">
        <f aca="false">SUM(M208:P208)</f>
        <v>9585.49</v>
      </c>
      <c r="R208" s="27" t="n">
        <f aca="false">L208+S208+T208-Q208</f>
        <v>23731.94</v>
      </c>
      <c r="S208" s="27" t="n">
        <v>5477.73</v>
      </c>
      <c r="T208" s="27" t="n">
        <v>0</v>
      </c>
      <c r="U208" s="28"/>
    </row>
    <row r="209" customFormat="false" ht="16.5" hidden="false" customHeight="false" outlineLevel="0" collapsed="false">
      <c r="A209" s="24" t="n">
        <v>192</v>
      </c>
      <c r="B209" s="24" t="n">
        <v>601780</v>
      </c>
      <c r="C209" s="25" t="s">
        <v>414</v>
      </c>
      <c r="D209" s="26" t="s">
        <v>34</v>
      </c>
      <c r="E209" s="26" t="s">
        <v>415</v>
      </c>
      <c r="F209" s="27" t="n">
        <v>30471.11</v>
      </c>
      <c r="G209" s="27" t="n">
        <v>4418.31</v>
      </c>
      <c r="H209" s="27" t="n">
        <v>0</v>
      </c>
      <c r="I209" s="27" t="n">
        <v>0</v>
      </c>
      <c r="J209" s="27" t="n">
        <v>0</v>
      </c>
      <c r="K209" s="27" t="n">
        <v>3502.65</v>
      </c>
      <c r="L209" s="27" t="n">
        <f aca="false">SUM(F209:K209)</f>
        <v>38392.07</v>
      </c>
      <c r="M209" s="27" t="n">
        <v>3502.65</v>
      </c>
      <c r="N209" s="27" t="n">
        <v>8311</v>
      </c>
      <c r="O209" s="27" t="n">
        <v>1126.42</v>
      </c>
      <c r="P209" s="27" t="n">
        <v>9816.93</v>
      </c>
      <c r="Q209" s="27" t="n">
        <f aca="false">SUM(M209:P209)</f>
        <v>22757</v>
      </c>
      <c r="R209" s="27" t="n">
        <f aca="false">L209+S209+T209-Q209</f>
        <v>85303.42</v>
      </c>
      <c r="S209" s="27" t="n">
        <v>5983.73</v>
      </c>
      <c r="T209" s="27" t="n">
        <v>63684.62</v>
      </c>
      <c r="U209" s="28"/>
    </row>
    <row r="210" customFormat="false" ht="16.5" hidden="false" customHeight="false" outlineLevel="0" collapsed="false">
      <c r="A210" s="24" t="n">
        <v>193</v>
      </c>
      <c r="B210" s="24" t="n">
        <v>999176</v>
      </c>
      <c r="C210" s="25" t="s">
        <v>416</v>
      </c>
      <c r="D210" s="26" t="s">
        <v>40</v>
      </c>
      <c r="E210" s="26" t="s">
        <v>417</v>
      </c>
      <c r="F210" s="27" t="n">
        <v>28642.84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f aca="false">SUM(F210:K210)</f>
        <v>28642.84</v>
      </c>
      <c r="M210" s="27" t="n">
        <v>3150.71</v>
      </c>
      <c r="N210" s="27" t="n">
        <v>6140</v>
      </c>
      <c r="O210" s="27" t="n">
        <v>0</v>
      </c>
      <c r="P210" s="27" t="n">
        <v>291.05</v>
      </c>
      <c r="Q210" s="27" t="n">
        <f aca="false">SUM(M210:P210)</f>
        <v>9581.76</v>
      </c>
      <c r="R210" s="27" t="n">
        <f aca="false">L210+S210+T210-Q210</f>
        <v>67719.07</v>
      </c>
      <c r="S210" s="27" t="n">
        <v>5693.73</v>
      </c>
      <c r="T210" s="27" t="n">
        <v>42964.26</v>
      </c>
      <c r="U210" s="28"/>
    </row>
    <row r="211" customFormat="false" ht="16.5" hidden="false" customHeight="false" outlineLevel="0" collapsed="false">
      <c r="A211" s="24" t="n">
        <v>194</v>
      </c>
      <c r="B211" s="24" t="n">
        <v>9992332</v>
      </c>
      <c r="C211" s="25" t="s">
        <v>418</v>
      </c>
      <c r="D211" s="26" t="s">
        <v>31</v>
      </c>
      <c r="E211" s="26" t="s">
        <v>419</v>
      </c>
      <c r="F211" s="27" t="n">
        <v>25308.8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f aca="false">SUM(F211:K211)</f>
        <v>25308.82</v>
      </c>
      <c r="M211" s="27" t="n">
        <v>2783.97</v>
      </c>
      <c r="N211" s="27" t="n">
        <v>5324</v>
      </c>
      <c r="O211" s="27" t="n">
        <v>0</v>
      </c>
      <c r="P211" s="27" t="n">
        <v>642.46</v>
      </c>
      <c r="Q211" s="27" t="n">
        <f aca="false">SUM(M211:P211)</f>
        <v>8750.43</v>
      </c>
      <c r="R211" s="27" t="n">
        <f aca="false">L211+S211+T211-Q211</f>
        <v>22178.12</v>
      </c>
      <c r="S211" s="27" t="n">
        <v>5619.73</v>
      </c>
      <c r="T211" s="27" t="n">
        <v>0</v>
      </c>
      <c r="U211" s="28"/>
    </row>
    <row r="212" customFormat="false" ht="16.5" hidden="false" customHeight="false" outlineLevel="0" collapsed="false">
      <c r="A212" s="24" t="n">
        <v>195</v>
      </c>
      <c r="B212" s="24" t="n">
        <v>9991543</v>
      </c>
      <c r="C212" s="25" t="s">
        <v>420</v>
      </c>
      <c r="D212" s="26" t="s">
        <v>37</v>
      </c>
      <c r="E212" s="26" t="s">
        <v>421</v>
      </c>
      <c r="F212" s="27" t="n">
        <v>26924.27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f aca="false">SUM(F212:K212)</f>
        <v>26924.27</v>
      </c>
      <c r="M212" s="27" t="n">
        <v>2961.66</v>
      </c>
      <c r="N212" s="27" t="n">
        <v>2761</v>
      </c>
      <c r="O212" s="27" t="n">
        <v>0</v>
      </c>
      <c r="P212" s="27" t="n">
        <v>13869.13</v>
      </c>
      <c r="Q212" s="27" t="n">
        <f aca="false">SUM(M212:P212)</f>
        <v>19591.79</v>
      </c>
      <c r="R212" s="27" t="n">
        <f aca="false">L212+S212+T212-Q212</f>
        <v>12810.21</v>
      </c>
      <c r="S212" s="27" t="n">
        <v>5477.73</v>
      </c>
      <c r="T212" s="27" t="n">
        <v>0</v>
      </c>
      <c r="U212" s="28"/>
    </row>
    <row r="213" customFormat="false" ht="16.5" hidden="false" customHeight="false" outlineLevel="0" collapsed="false">
      <c r="A213" s="24" t="n">
        <v>196</v>
      </c>
      <c r="B213" s="24" t="n">
        <v>999400</v>
      </c>
      <c r="C213" s="25" t="s">
        <v>422</v>
      </c>
      <c r="D213" s="26" t="s">
        <v>40</v>
      </c>
      <c r="E213" s="26" t="s">
        <v>423</v>
      </c>
      <c r="F213" s="27" t="n">
        <v>28642.84</v>
      </c>
      <c r="G213" s="27" t="n">
        <v>0</v>
      </c>
      <c r="H213" s="27" t="n">
        <v>2004.99</v>
      </c>
      <c r="I213" s="27" t="n">
        <v>0</v>
      </c>
      <c r="J213" s="27" t="n">
        <v>0</v>
      </c>
      <c r="K213" s="27" t="n">
        <v>0</v>
      </c>
      <c r="L213" s="27" t="n">
        <f aca="false">SUM(F213:K213)</f>
        <v>30647.83</v>
      </c>
      <c r="M213" s="27" t="n">
        <v>3150.71</v>
      </c>
      <c r="N213" s="27" t="n">
        <v>6640</v>
      </c>
      <c r="O213" s="27" t="n">
        <v>0</v>
      </c>
      <c r="P213" s="27" t="n">
        <v>2889.15</v>
      </c>
      <c r="Q213" s="27" t="n">
        <f aca="false">SUM(M213:P213)</f>
        <v>12679.86</v>
      </c>
      <c r="R213" s="27" t="n">
        <f aca="false">L213+S213+T213-Q213</f>
        <v>84957.36</v>
      </c>
      <c r="S213" s="27" t="n">
        <v>5693.73</v>
      </c>
      <c r="T213" s="27" t="n">
        <v>61295.66</v>
      </c>
      <c r="U213" s="28"/>
    </row>
    <row r="214" customFormat="false" ht="16.5" hidden="false" customHeight="false" outlineLevel="0" collapsed="false">
      <c r="A214" s="24" t="n">
        <v>197</v>
      </c>
      <c r="B214" s="24" t="n">
        <v>999271</v>
      </c>
      <c r="C214" s="25" t="s">
        <v>424</v>
      </c>
      <c r="D214" s="26" t="s">
        <v>40</v>
      </c>
      <c r="E214" s="26" t="s">
        <v>425</v>
      </c>
      <c r="F214" s="27" t="n">
        <v>28642.84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3150.71</v>
      </c>
      <c r="L214" s="27" t="n">
        <f aca="false">SUM(F214:K214)</f>
        <v>31793.55</v>
      </c>
      <c r="M214" s="27" t="n">
        <v>3150.71</v>
      </c>
      <c r="N214" s="27" t="n">
        <v>7007</v>
      </c>
      <c r="O214" s="27" t="n">
        <v>0</v>
      </c>
      <c r="P214" s="27" t="n">
        <v>291.05</v>
      </c>
      <c r="Q214" s="27" t="n">
        <f aca="false">SUM(M214:P214)</f>
        <v>10448.76</v>
      </c>
      <c r="R214" s="27" t="n">
        <f aca="false">L214+S214+T214-Q214</f>
        <v>51087.63</v>
      </c>
      <c r="S214" s="27" t="n">
        <v>1100</v>
      </c>
      <c r="T214" s="27" t="n">
        <v>28642.84</v>
      </c>
      <c r="U214" s="28"/>
    </row>
    <row r="215" customFormat="false" ht="16.5" hidden="false" customHeight="false" outlineLevel="0" collapsed="false">
      <c r="A215" s="24" t="n">
        <v>198</v>
      </c>
      <c r="B215" s="24" t="n">
        <v>999831</v>
      </c>
      <c r="C215" s="25" t="s">
        <v>426</v>
      </c>
      <c r="D215" s="26" t="s">
        <v>37</v>
      </c>
      <c r="E215" s="26" t="s">
        <v>427</v>
      </c>
      <c r="F215" s="27" t="n">
        <v>26924.27</v>
      </c>
      <c r="G215" s="27" t="n">
        <v>1038.48</v>
      </c>
      <c r="H215" s="27" t="n">
        <v>2019.32</v>
      </c>
      <c r="I215" s="27" t="n">
        <v>0</v>
      </c>
      <c r="J215" s="27" t="n">
        <v>0</v>
      </c>
      <c r="K215" s="27" t="n">
        <v>0</v>
      </c>
      <c r="L215" s="27" t="n">
        <f aca="false">SUM(F215:K215)</f>
        <v>29982.07</v>
      </c>
      <c r="M215" s="27" t="n">
        <v>2961.66</v>
      </c>
      <c r="N215" s="27" t="n">
        <v>6371</v>
      </c>
      <c r="O215" s="27" t="n">
        <v>0</v>
      </c>
      <c r="P215" s="27" t="n">
        <v>8267.42</v>
      </c>
      <c r="Q215" s="27" t="n">
        <f aca="false">SUM(M215:P215)</f>
        <v>17600.08</v>
      </c>
      <c r="R215" s="27" t="n">
        <f aca="false">L215+S215+T215-Q215</f>
        <v>75926.9</v>
      </c>
      <c r="S215" s="27" t="n">
        <v>5657.73</v>
      </c>
      <c r="T215" s="27" t="n">
        <v>57887.18</v>
      </c>
      <c r="U215" s="28"/>
    </row>
    <row r="216" customFormat="false" ht="16.5" hidden="false" customHeight="false" outlineLevel="0" collapsed="false">
      <c r="A216" s="24" t="n">
        <v>199</v>
      </c>
      <c r="B216" s="24" t="n">
        <v>9991731</v>
      </c>
      <c r="C216" s="25" t="s">
        <v>428</v>
      </c>
      <c r="D216" s="26" t="s">
        <v>31</v>
      </c>
      <c r="E216" s="26" t="s">
        <v>429</v>
      </c>
      <c r="F216" s="27" t="n">
        <v>25308.82</v>
      </c>
      <c r="G216" s="27" t="n">
        <v>0</v>
      </c>
      <c r="H216" s="27" t="n">
        <v>0</v>
      </c>
      <c r="I216" s="27" t="n">
        <v>0</v>
      </c>
      <c r="J216" s="27" t="n">
        <v>8436.27</v>
      </c>
      <c r="K216" s="27" t="n">
        <v>0</v>
      </c>
      <c r="L216" s="27" t="n">
        <f aca="false">SUM(F216:K216)</f>
        <v>33745.09</v>
      </c>
      <c r="M216" s="27" t="n">
        <v>2783.97</v>
      </c>
      <c r="N216" s="27" t="n">
        <v>6774</v>
      </c>
      <c r="O216" s="27" t="n">
        <v>0</v>
      </c>
      <c r="P216" s="27" t="n">
        <v>911.39</v>
      </c>
      <c r="Q216" s="27" t="n">
        <f aca="false">SUM(M216:P216)</f>
        <v>10469.36</v>
      </c>
      <c r="R216" s="27" t="n">
        <f aca="false">L216+S216+T216-Q216</f>
        <v>24375.73</v>
      </c>
      <c r="S216" s="27" t="n">
        <v>1100</v>
      </c>
      <c r="T216" s="27" t="n">
        <v>0</v>
      </c>
      <c r="U216" s="28"/>
    </row>
    <row r="217" customFormat="false" ht="16.5" hidden="false" customHeight="false" outlineLevel="0" collapsed="false">
      <c r="A217" s="24" t="n">
        <v>200</v>
      </c>
      <c r="B217" s="24" t="n">
        <v>999629</v>
      </c>
      <c r="C217" s="25" t="s">
        <v>430</v>
      </c>
      <c r="D217" s="26" t="s">
        <v>31</v>
      </c>
      <c r="E217" s="26" t="s">
        <v>431</v>
      </c>
      <c r="F217" s="27" t="n">
        <v>25308.82</v>
      </c>
      <c r="G217" s="27" t="n">
        <v>3290.14</v>
      </c>
      <c r="H217" s="27" t="n">
        <v>0</v>
      </c>
      <c r="I217" s="27" t="n">
        <v>0</v>
      </c>
      <c r="J217" s="27" t="n">
        <v>8436.27</v>
      </c>
      <c r="K217" s="27" t="n">
        <v>0</v>
      </c>
      <c r="L217" s="27" t="n">
        <f aca="false">SUM(F217:K217)</f>
        <v>37035.23</v>
      </c>
      <c r="M217" s="27" t="n">
        <v>2783.97</v>
      </c>
      <c r="N217" s="27" t="n">
        <v>7471</v>
      </c>
      <c r="O217" s="27" t="n">
        <v>0</v>
      </c>
      <c r="P217" s="27" t="n">
        <v>9794.3</v>
      </c>
      <c r="Q217" s="27" t="n">
        <f aca="false">SUM(M217:P217)</f>
        <v>20049.27</v>
      </c>
      <c r="R217" s="27" t="n">
        <f aca="false">L217+S217+T217-Q217</f>
        <v>22463.69</v>
      </c>
      <c r="S217" s="27" t="n">
        <v>5477.73</v>
      </c>
      <c r="T217" s="27" t="n">
        <v>0</v>
      </c>
      <c r="U217" s="28"/>
    </row>
    <row r="218" customFormat="false" ht="16.5" hidden="false" customHeight="false" outlineLevel="0" collapsed="false">
      <c r="A218" s="24" t="n">
        <v>201</v>
      </c>
      <c r="B218" s="24" t="n">
        <v>601799</v>
      </c>
      <c r="C218" s="25" t="s">
        <v>432</v>
      </c>
      <c r="D218" s="26" t="s">
        <v>34</v>
      </c>
      <c r="E218" s="26" t="s">
        <v>433</v>
      </c>
      <c r="F218" s="27" t="n">
        <v>30471.11</v>
      </c>
      <c r="G218" s="27" t="n">
        <v>4591.99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f aca="false">SUM(F218:K218)</f>
        <v>35063.1</v>
      </c>
      <c r="M218" s="27" t="n">
        <v>3713.93</v>
      </c>
      <c r="N218" s="27" t="n">
        <v>7341</v>
      </c>
      <c r="O218" s="27" t="n">
        <v>1300.1</v>
      </c>
      <c r="P218" s="27" t="n">
        <v>12888.71</v>
      </c>
      <c r="Q218" s="27" t="n">
        <f aca="false">SUM(M218:P218)</f>
        <v>25243.74</v>
      </c>
      <c r="R218" s="27" t="n">
        <f aca="false">L218+S218+T218-Q218</f>
        <v>83160.09</v>
      </c>
      <c r="S218" s="27" t="n">
        <v>5814.73</v>
      </c>
      <c r="T218" s="27" t="n">
        <v>67526</v>
      </c>
      <c r="U218" s="28"/>
    </row>
    <row r="219" customFormat="false" ht="16.5" hidden="false" customHeight="false" outlineLevel="0" collapsed="false">
      <c r="A219" s="24" t="n">
        <v>202</v>
      </c>
      <c r="B219" s="24" t="n">
        <v>999462</v>
      </c>
      <c r="C219" s="25" t="s">
        <v>434</v>
      </c>
      <c r="D219" s="26" t="s">
        <v>40</v>
      </c>
      <c r="E219" s="26" t="s">
        <v>435</v>
      </c>
      <c r="F219" s="27" t="n">
        <v>28642.84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f aca="false">SUM(F219:K219)</f>
        <v>28642.84</v>
      </c>
      <c r="M219" s="27" t="n">
        <v>3150.71</v>
      </c>
      <c r="N219" s="27" t="n">
        <v>6140</v>
      </c>
      <c r="O219" s="27" t="n">
        <v>0</v>
      </c>
      <c r="P219" s="27" t="n">
        <v>820.19</v>
      </c>
      <c r="Q219" s="27" t="n">
        <f aca="false">SUM(M219:P219)</f>
        <v>10110.9</v>
      </c>
      <c r="R219" s="27" t="n">
        <f aca="false">L219+S219+T219-Q219</f>
        <v>91058.96</v>
      </c>
      <c r="S219" s="27" t="n">
        <v>5693.73</v>
      </c>
      <c r="T219" s="27" t="n">
        <v>66833.29</v>
      </c>
      <c r="U219" s="28"/>
    </row>
    <row r="220" customFormat="false" ht="16.5" hidden="false" customHeight="false" outlineLevel="0" collapsed="false">
      <c r="A220" s="24" t="n">
        <v>203</v>
      </c>
      <c r="B220" s="24" t="n">
        <v>9991342</v>
      </c>
      <c r="C220" s="25" t="s">
        <v>436</v>
      </c>
      <c r="D220" s="26" t="s">
        <v>37</v>
      </c>
      <c r="E220" s="26" t="s">
        <v>437</v>
      </c>
      <c r="F220" s="27" t="n">
        <v>26924.27</v>
      </c>
      <c r="G220" s="27" t="n">
        <v>5942.49</v>
      </c>
      <c r="H220" s="27" t="n">
        <v>2019.32</v>
      </c>
      <c r="I220" s="27" t="n">
        <v>0</v>
      </c>
      <c r="J220" s="27" t="n">
        <v>9647.86</v>
      </c>
      <c r="K220" s="27" t="n">
        <v>0</v>
      </c>
      <c r="L220" s="27" t="n">
        <f aca="false">SUM(F220:K220)</f>
        <v>44533.94</v>
      </c>
      <c r="M220" s="27" t="n">
        <v>2961.66</v>
      </c>
      <c r="N220" s="27" t="n">
        <v>8759</v>
      </c>
      <c r="O220" s="27" t="n">
        <v>0</v>
      </c>
      <c r="P220" s="27" t="n">
        <v>291.05</v>
      </c>
      <c r="Q220" s="27" t="n">
        <f aca="false">SUM(M220:P220)</f>
        <v>12011.71</v>
      </c>
      <c r="R220" s="27" t="n">
        <f aca="false">L220+S220+T220-Q220</f>
        <v>95887.14</v>
      </c>
      <c r="S220" s="27" t="n">
        <v>5477.73</v>
      </c>
      <c r="T220" s="27" t="n">
        <v>57887.18</v>
      </c>
      <c r="U220" s="28"/>
    </row>
    <row r="221" customFormat="false" ht="16.5" hidden="false" customHeight="false" outlineLevel="0" collapsed="false">
      <c r="A221" s="24" t="n">
        <v>204</v>
      </c>
      <c r="B221" s="24" t="n">
        <v>999272</v>
      </c>
      <c r="C221" s="25" t="s">
        <v>438</v>
      </c>
      <c r="D221" s="26" t="s">
        <v>40</v>
      </c>
      <c r="E221" s="26" t="s">
        <v>439</v>
      </c>
      <c r="F221" s="27" t="n">
        <v>28642.84</v>
      </c>
      <c r="G221" s="27" t="n">
        <v>3437.14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f aca="false">SUM(F221:K221)</f>
        <v>32079.98</v>
      </c>
      <c r="M221" s="27" t="n">
        <v>3150.71</v>
      </c>
      <c r="N221" s="27" t="n">
        <v>6825</v>
      </c>
      <c r="O221" s="27" t="n">
        <v>0</v>
      </c>
      <c r="P221" s="27" t="n">
        <v>1197.54</v>
      </c>
      <c r="Q221" s="27" t="n">
        <f aca="false">SUM(M221:P221)</f>
        <v>11173.25</v>
      </c>
      <c r="R221" s="27" t="n">
        <f aca="false">L221+S221+T221-Q221</f>
        <v>83929.14</v>
      </c>
      <c r="S221" s="27" t="n">
        <v>5736.73</v>
      </c>
      <c r="T221" s="27" t="n">
        <v>57285.68</v>
      </c>
      <c r="U221" s="28"/>
    </row>
    <row r="222" customFormat="false" ht="16.5" hidden="false" customHeight="false" outlineLevel="0" collapsed="false">
      <c r="A222" s="24" t="n">
        <v>205</v>
      </c>
      <c r="B222" s="24" t="n">
        <v>999100</v>
      </c>
      <c r="C222" s="25" t="s">
        <v>440</v>
      </c>
      <c r="D222" s="26" t="s">
        <v>40</v>
      </c>
      <c r="E222" s="26" t="s">
        <v>441</v>
      </c>
      <c r="F222" s="27" t="n">
        <v>28642.84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f aca="false">SUM(F222:K222)</f>
        <v>28642.84</v>
      </c>
      <c r="M222" s="27" t="n">
        <v>3150.71</v>
      </c>
      <c r="N222" s="27" t="n">
        <v>6140</v>
      </c>
      <c r="O222" s="27" t="n">
        <v>0</v>
      </c>
      <c r="P222" s="27" t="n">
        <v>13491.77</v>
      </c>
      <c r="Q222" s="27" t="n">
        <f aca="false">SUM(M222:P222)</f>
        <v>22782.48</v>
      </c>
      <c r="R222" s="27" t="n">
        <f aca="false">L222+S222+T222-Q222</f>
        <v>68882.77</v>
      </c>
      <c r="S222" s="27" t="n">
        <v>5736.73</v>
      </c>
      <c r="T222" s="27" t="n">
        <v>57285.68</v>
      </c>
      <c r="U222" s="28"/>
    </row>
    <row r="223" customFormat="false" ht="16.5" hidden="false" customHeight="false" outlineLevel="0" collapsed="false">
      <c r="A223" s="24" t="n">
        <v>206</v>
      </c>
      <c r="B223" s="24" t="n">
        <v>999401</v>
      </c>
      <c r="C223" s="25" t="s">
        <v>442</v>
      </c>
      <c r="D223" s="26" t="s">
        <v>40</v>
      </c>
      <c r="E223" s="26" t="s">
        <v>443</v>
      </c>
      <c r="F223" s="27" t="n">
        <v>28642.84</v>
      </c>
      <c r="G223" s="27" t="n">
        <v>716.07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f aca="false">SUM(F223:K223)</f>
        <v>29358.91</v>
      </c>
      <c r="M223" s="27" t="n">
        <v>3150.71</v>
      </c>
      <c r="N223" s="27" t="n">
        <v>6181</v>
      </c>
      <c r="O223" s="27" t="n">
        <v>0</v>
      </c>
      <c r="P223" s="27" t="n">
        <v>291.05</v>
      </c>
      <c r="Q223" s="27" t="n">
        <f aca="false">SUM(M223:P223)</f>
        <v>9622.76</v>
      </c>
      <c r="R223" s="27" t="n">
        <f aca="false">L223+S223+T223-Q223</f>
        <v>82715.56</v>
      </c>
      <c r="S223" s="27" t="n">
        <v>5693.73</v>
      </c>
      <c r="T223" s="27" t="n">
        <v>57285.68</v>
      </c>
      <c r="U223" s="28"/>
    </row>
    <row r="224" customFormat="false" ht="16.5" hidden="false" customHeight="false" outlineLevel="0" collapsed="false">
      <c r="A224" s="24" t="n">
        <v>207</v>
      </c>
      <c r="B224" s="24" t="n">
        <v>9991343</v>
      </c>
      <c r="C224" s="25" t="s">
        <v>444</v>
      </c>
      <c r="D224" s="26" t="s">
        <v>37</v>
      </c>
      <c r="E224" s="26" t="s">
        <v>445</v>
      </c>
      <c r="F224" s="27" t="n">
        <v>26924.27</v>
      </c>
      <c r="G224" s="27" t="n">
        <v>5884.85</v>
      </c>
      <c r="H224" s="27" t="n">
        <v>2019.32</v>
      </c>
      <c r="I224" s="27" t="n">
        <v>0</v>
      </c>
      <c r="J224" s="27" t="n">
        <v>0</v>
      </c>
      <c r="K224" s="27" t="n">
        <v>0</v>
      </c>
      <c r="L224" s="27" t="n">
        <f aca="false">SUM(F224:K224)</f>
        <v>34828.44</v>
      </c>
      <c r="M224" s="27" t="n">
        <v>2961.66</v>
      </c>
      <c r="N224" s="27" t="n">
        <v>7496</v>
      </c>
      <c r="O224" s="27" t="n">
        <v>565.44</v>
      </c>
      <c r="P224" s="27" t="n">
        <v>291.05</v>
      </c>
      <c r="Q224" s="27" t="n">
        <f aca="false">SUM(M224:P224)</f>
        <v>11314.15</v>
      </c>
      <c r="R224" s="27" t="n">
        <f aca="false">L224+S224+T224-Q224</f>
        <v>29149.02</v>
      </c>
      <c r="S224" s="27" t="n">
        <v>5634.73</v>
      </c>
      <c r="T224" s="27" t="n">
        <v>0</v>
      </c>
      <c r="U224" s="28"/>
    </row>
    <row r="225" customFormat="false" ht="16.5" hidden="false" customHeight="false" outlineLevel="0" collapsed="false">
      <c r="A225" s="24" t="n">
        <v>208</v>
      </c>
      <c r="B225" s="24" t="n">
        <v>9991335</v>
      </c>
      <c r="C225" s="25" t="s">
        <v>446</v>
      </c>
      <c r="D225" s="26" t="s">
        <v>37</v>
      </c>
      <c r="E225" s="26" t="s">
        <v>447</v>
      </c>
      <c r="F225" s="27" t="n">
        <v>26924.27</v>
      </c>
      <c r="G225" s="27" t="n">
        <v>4538.64</v>
      </c>
      <c r="H225" s="27" t="n">
        <v>0</v>
      </c>
      <c r="I225" s="27" t="n">
        <v>0</v>
      </c>
      <c r="J225" s="27" t="n">
        <v>8974.75</v>
      </c>
      <c r="K225" s="27" t="n">
        <v>0</v>
      </c>
      <c r="L225" s="27" t="n">
        <f aca="false">SUM(F225:K225)</f>
        <v>40437.66</v>
      </c>
      <c r="M225" s="27" t="n">
        <v>2961.66</v>
      </c>
      <c r="N225" s="27" t="n">
        <v>8220</v>
      </c>
      <c r="O225" s="27" t="n">
        <v>0</v>
      </c>
      <c r="P225" s="27" t="n">
        <v>722.98</v>
      </c>
      <c r="Q225" s="27" t="n">
        <f aca="false">SUM(M225:P225)</f>
        <v>11904.64</v>
      </c>
      <c r="R225" s="27" t="n">
        <f aca="false">L225+S225+T225-Q225</f>
        <v>70807.25</v>
      </c>
      <c r="S225" s="27" t="n">
        <v>5477.73</v>
      </c>
      <c r="T225" s="27" t="n">
        <v>36796.5</v>
      </c>
      <c r="U225" s="28"/>
    </row>
    <row r="226" customFormat="false" ht="16.5" hidden="false" customHeight="false" outlineLevel="0" collapsed="false">
      <c r="A226" s="24" t="n">
        <v>209</v>
      </c>
      <c r="B226" s="24" t="n">
        <v>999402</v>
      </c>
      <c r="C226" s="25" t="s">
        <v>448</v>
      </c>
      <c r="D226" s="26" t="s">
        <v>40</v>
      </c>
      <c r="E226" s="26" t="s">
        <v>449</v>
      </c>
      <c r="F226" s="27" t="n">
        <v>28642.84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f aca="false">SUM(F226:K226)</f>
        <v>28642.84</v>
      </c>
      <c r="M226" s="27" t="n">
        <v>3150.71</v>
      </c>
      <c r="N226" s="27" t="n">
        <v>6088</v>
      </c>
      <c r="O226" s="27" t="n">
        <v>0</v>
      </c>
      <c r="P226" s="27" t="n">
        <v>583.27</v>
      </c>
      <c r="Q226" s="27" t="n">
        <f aca="false">SUM(M226:P226)</f>
        <v>9821.98</v>
      </c>
      <c r="R226" s="27" t="n">
        <f aca="false">L226+S226+T226-Q226</f>
        <v>81843.27</v>
      </c>
      <c r="S226" s="27" t="n">
        <v>5736.73</v>
      </c>
      <c r="T226" s="27" t="n">
        <v>57285.68</v>
      </c>
      <c r="U226" s="28"/>
    </row>
    <row r="227" customFormat="false" ht="16.5" hidden="false" customHeight="false" outlineLevel="0" collapsed="false">
      <c r="A227" s="24" t="n">
        <v>210</v>
      </c>
      <c r="B227" s="24" t="n">
        <v>601802</v>
      </c>
      <c r="C227" s="25" t="s">
        <v>450</v>
      </c>
      <c r="D227" s="26" t="s">
        <v>34</v>
      </c>
      <c r="E227" s="26" t="s">
        <v>451</v>
      </c>
      <c r="F227" s="27" t="n">
        <v>30471.11</v>
      </c>
      <c r="G227" s="27" t="n">
        <v>0</v>
      </c>
      <c r="H227" s="27" t="n">
        <v>6115.54</v>
      </c>
      <c r="I227" s="27" t="n">
        <v>0</v>
      </c>
      <c r="J227" s="27" t="n">
        <v>0</v>
      </c>
      <c r="K227" s="27" t="n">
        <v>3351.82</v>
      </c>
      <c r="L227" s="27" t="n">
        <f aca="false">SUM(F227:K227)</f>
        <v>39938.47</v>
      </c>
      <c r="M227" s="27" t="n">
        <v>3351.82</v>
      </c>
      <c r="N227" s="27" t="n">
        <v>8259</v>
      </c>
      <c r="O227" s="27" t="n">
        <v>2823.65</v>
      </c>
      <c r="P227" s="27" t="n">
        <v>2816.31</v>
      </c>
      <c r="Q227" s="27" t="n">
        <f aca="false">SUM(M227:P227)</f>
        <v>17250.78</v>
      </c>
      <c r="R227" s="27" t="n">
        <f aca="false">L227+S227+T227-Q227</f>
        <v>118200.08</v>
      </c>
      <c r="S227" s="27" t="n">
        <v>5477.73</v>
      </c>
      <c r="T227" s="27" t="n">
        <v>90034.66</v>
      </c>
      <c r="U227" s="28"/>
    </row>
    <row r="228" customFormat="false" ht="16.5" hidden="false" customHeight="false" outlineLevel="0" collapsed="false">
      <c r="A228" s="24" t="n">
        <v>211</v>
      </c>
      <c r="B228" s="24" t="n">
        <v>999403</v>
      </c>
      <c r="C228" s="25" t="s">
        <v>452</v>
      </c>
      <c r="D228" s="26" t="s">
        <v>40</v>
      </c>
      <c r="E228" s="26" t="s">
        <v>453</v>
      </c>
      <c r="F228" s="27" t="n">
        <v>28642.84</v>
      </c>
      <c r="G228" s="27" t="n">
        <v>50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f aca="false">SUM(F228:K228)</f>
        <v>29142.84</v>
      </c>
      <c r="M228" s="27" t="n">
        <v>3150.71</v>
      </c>
      <c r="N228" s="27" t="n">
        <v>6140</v>
      </c>
      <c r="O228" s="27" t="n">
        <v>0</v>
      </c>
      <c r="P228" s="27" t="n">
        <v>5094.68</v>
      </c>
      <c r="Q228" s="27" t="n">
        <f aca="false">SUM(M228:P228)</f>
        <v>14385.39</v>
      </c>
      <c r="R228" s="27" t="n">
        <f aca="false">L228+S228+T228-Q228</f>
        <v>77779.86</v>
      </c>
      <c r="S228" s="27" t="n">
        <v>5736.73</v>
      </c>
      <c r="T228" s="27" t="n">
        <v>57285.68</v>
      </c>
      <c r="U228" s="28"/>
    </row>
    <row r="229" customFormat="false" ht="16.5" hidden="false" customHeight="false" outlineLevel="0" collapsed="false">
      <c r="A229" s="24" t="n">
        <v>212</v>
      </c>
      <c r="B229" s="24" t="n">
        <v>803033</v>
      </c>
      <c r="C229" s="25" t="s">
        <v>454</v>
      </c>
      <c r="D229" s="26" t="s">
        <v>34</v>
      </c>
      <c r="E229" s="26" t="s">
        <v>455</v>
      </c>
      <c r="F229" s="27" t="n">
        <v>30471.11</v>
      </c>
      <c r="G229" s="27" t="n">
        <v>212.54</v>
      </c>
      <c r="H229" s="27" t="n">
        <v>0</v>
      </c>
      <c r="I229" s="27" t="n">
        <v>0</v>
      </c>
      <c r="J229" s="27" t="n">
        <v>0</v>
      </c>
      <c r="K229" s="27" t="n">
        <v>3375.2</v>
      </c>
      <c r="L229" s="27" t="n">
        <f aca="false">SUM(F229:K229)</f>
        <v>34058.85</v>
      </c>
      <c r="M229" s="27" t="n">
        <v>3375.2</v>
      </c>
      <c r="N229" s="27" t="n">
        <v>7464</v>
      </c>
      <c r="O229" s="27" t="n">
        <v>0</v>
      </c>
      <c r="P229" s="27" t="n">
        <v>3590.59</v>
      </c>
      <c r="Q229" s="27" t="n">
        <f aca="false">SUM(M229:P229)</f>
        <v>14429.79</v>
      </c>
      <c r="R229" s="27" t="n">
        <f aca="false">L229+S229+T229-Q229</f>
        <v>86980.09</v>
      </c>
      <c r="S229" s="27" t="n">
        <v>5983.73</v>
      </c>
      <c r="T229" s="27" t="n">
        <v>61367.3</v>
      </c>
      <c r="U229" s="28"/>
    </row>
    <row r="230" customFormat="false" ht="16.5" hidden="false" customHeight="false" outlineLevel="0" collapsed="false">
      <c r="A230" s="24" t="n">
        <v>213</v>
      </c>
      <c r="B230" s="24" t="n">
        <v>9991729</v>
      </c>
      <c r="C230" s="25" t="s">
        <v>456</v>
      </c>
      <c r="D230" s="26" t="s">
        <v>31</v>
      </c>
      <c r="E230" s="26" t="s">
        <v>457</v>
      </c>
      <c r="F230" s="27" t="n">
        <v>25308.82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f aca="false">SUM(F230:K230)</f>
        <v>25308.82</v>
      </c>
      <c r="M230" s="27" t="n">
        <v>2783.97</v>
      </c>
      <c r="N230" s="27" t="n">
        <v>5324</v>
      </c>
      <c r="O230" s="27" t="n">
        <v>0</v>
      </c>
      <c r="P230" s="27" t="n">
        <v>1129.02</v>
      </c>
      <c r="Q230" s="27" t="n">
        <f aca="false">SUM(M230:P230)</f>
        <v>9236.99</v>
      </c>
      <c r="R230" s="27" t="n">
        <f aca="false">L230+S230+T230-Q230</f>
        <v>21549.56</v>
      </c>
      <c r="S230" s="27" t="n">
        <v>5477.73</v>
      </c>
      <c r="T230" s="27" t="n">
        <v>0</v>
      </c>
      <c r="U230" s="28"/>
    </row>
    <row r="231" customFormat="false" ht="16.5" hidden="false" customHeight="false" outlineLevel="0" collapsed="false">
      <c r="A231" s="24" t="n">
        <v>214</v>
      </c>
      <c r="B231" s="24" t="n">
        <v>601829</v>
      </c>
      <c r="C231" s="25" t="s">
        <v>458</v>
      </c>
      <c r="D231" s="26" t="s">
        <v>34</v>
      </c>
      <c r="E231" s="26" t="s">
        <v>459</v>
      </c>
      <c r="F231" s="27" t="n">
        <v>30471.11</v>
      </c>
      <c r="G231" s="27" t="n">
        <v>0</v>
      </c>
      <c r="H231" s="27" t="n">
        <v>2742.39</v>
      </c>
      <c r="I231" s="27" t="n">
        <v>0</v>
      </c>
      <c r="J231" s="27" t="n">
        <v>0</v>
      </c>
      <c r="K231" s="27" t="n">
        <v>3351.82</v>
      </c>
      <c r="L231" s="27" t="n">
        <f aca="false">SUM(F231:K231)</f>
        <v>36565.32</v>
      </c>
      <c r="M231" s="27" t="n">
        <v>3351.82</v>
      </c>
      <c r="N231" s="27" t="n">
        <v>8363</v>
      </c>
      <c r="O231" s="27" t="n">
        <v>994.36</v>
      </c>
      <c r="P231" s="27" t="n">
        <v>291.05</v>
      </c>
      <c r="Q231" s="27" t="n">
        <f aca="false">SUM(M231:P231)</f>
        <v>13000.23</v>
      </c>
      <c r="R231" s="27" t="n">
        <f aca="false">L231+S231+T231-Q231</f>
        <v>108421.85</v>
      </c>
      <c r="S231" s="27" t="n">
        <v>5814.73</v>
      </c>
      <c r="T231" s="27" t="n">
        <v>79042.03</v>
      </c>
      <c r="U231" s="28"/>
    </row>
    <row r="232" customFormat="false" ht="16.5" hidden="false" customHeight="false" outlineLevel="0" collapsed="false">
      <c r="A232" s="24" t="n">
        <v>215</v>
      </c>
      <c r="B232" s="24" t="n">
        <v>601810</v>
      </c>
      <c r="C232" s="25" t="s">
        <v>460</v>
      </c>
      <c r="D232" s="26" t="s">
        <v>34</v>
      </c>
      <c r="E232" s="26" t="s">
        <v>461</v>
      </c>
      <c r="F232" s="27" t="n">
        <v>30471.11</v>
      </c>
      <c r="G232" s="27" t="n">
        <v>821.96</v>
      </c>
      <c r="H232" s="27" t="n">
        <v>0</v>
      </c>
      <c r="I232" s="27" t="n">
        <v>0</v>
      </c>
      <c r="J232" s="27" t="n">
        <v>0</v>
      </c>
      <c r="K232" s="27" t="n">
        <v>3375.2</v>
      </c>
      <c r="L232" s="27" t="n">
        <f aca="false">SUM(F232:K232)</f>
        <v>34668.27</v>
      </c>
      <c r="M232" s="27" t="n">
        <v>3375.2</v>
      </c>
      <c r="N232" s="27" t="n">
        <v>8006</v>
      </c>
      <c r="O232" s="27" t="n">
        <v>0</v>
      </c>
      <c r="P232" s="27" t="n">
        <v>2068.83</v>
      </c>
      <c r="Q232" s="27" t="n">
        <f aca="false">SUM(M232:P232)</f>
        <v>13450.03</v>
      </c>
      <c r="R232" s="27" t="n">
        <f aca="false">L232+S232+T232-Q232</f>
        <v>89742.39</v>
      </c>
      <c r="S232" s="27" t="n">
        <v>5983.73</v>
      </c>
      <c r="T232" s="27" t="n">
        <v>62540.42</v>
      </c>
      <c r="U232" s="28"/>
    </row>
    <row r="233" customFormat="false" ht="16.5" hidden="false" customHeight="false" outlineLevel="0" collapsed="false">
      <c r="A233" s="24" t="n">
        <v>216</v>
      </c>
      <c r="B233" s="24" t="n">
        <v>999043</v>
      </c>
      <c r="C233" s="25" t="s">
        <v>462</v>
      </c>
      <c r="D233" s="26" t="s">
        <v>40</v>
      </c>
      <c r="E233" s="26" t="s">
        <v>463</v>
      </c>
      <c r="F233" s="27" t="n">
        <v>28642.84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3150.71</v>
      </c>
      <c r="L233" s="27" t="n">
        <f aca="false">SUM(F233:K233)</f>
        <v>31793.55</v>
      </c>
      <c r="M233" s="27" t="n">
        <v>3150.71</v>
      </c>
      <c r="N233" s="27" t="n">
        <v>6798</v>
      </c>
      <c r="O233" s="27" t="n">
        <v>0</v>
      </c>
      <c r="P233" s="27" t="n">
        <v>345.07</v>
      </c>
      <c r="Q233" s="27" t="n">
        <f aca="false">SUM(M233:P233)</f>
        <v>10293.78</v>
      </c>
      <c r="R233" s="27" t="n">
        <f aca="false">L233+S233+T233-Q233</f>
        <v>84263.18</v>
      </c>
      <c r="S233" s="27" t="n">
        <v>5477.73</v>
      </c>
      <c r="T233" s="27" t="n">
        <v>57285.68</v>
      </c>
      <c r="U233" s="28"/>
    </row>
    <row r="234" customFormat="false" ht="16.5" hidden="false" customHeight="false" outlineLevel="0" collapsed="false">
      <c r="A234" s="24" t="n">
        <v>217</v>
      </c>
      <c r="B234" s="24" t="n">
        <v>803034</v>
      </c>
      <c r="C234" s="25" t="s">
        <v>464</v>
      </c>
      <c r="D234" s="26" t="s">
        <v>40</v>
      </c>
      <c r="E234" s="26" t="s">
        <v>465</v>
      </c>
      <c r="F234" s="27" t="n">
        <v>28642.84</v>
      </c>
      <c r="G234" s="27" t="n">
        <v>1000</v>
      </c>
      <c r="H234" s="27" t="n">
        <v>0</v>
      </c>
      <c r="I234" s="27" t="n">
        <v>0</v>
      </c>
      <c r="J234" s="27" t="n">
        <v>9547.61</v>
      </c>
      <c r="K234" s="27" t="n">
        <v>3150.71</v>
      </c>
      <c r="L234" s="27" t="n">
        <f aca="false">SUM(F234:K234)</f>
        <v>42341.16</v>
      </c>
      <c r="M234" s="27" t="n">
        <v>3150.71</v>
      </c>
      <c r="N234" s="27" t="n">
        <v>8659</v>
      </c>
      <c r="O234" s="27" t="n">
        <v>0</v>
      </c>
      <c r="P234" s="27" t="n">
        <v>291.05</v>
      </c>
      <c r="Q234" s="27" t="n">
        <f aca="false">SUM(M234:P234)</f>
        <v>12100.76</v>
      </c>
      <c r="R234" s="27" t="n">
        <f aca="false">L234+S234+T234-Q234</f>
        <v>93509.81</v>
      </c>
      <c r="S234" s="27" t="n">
        <v>5983.73</v>
      </c>
      <c r="T234" s="27" t="n">
        <v>57285.68</v>
      </c>
      <c r="U234" s="28"/>
    </row>
    <row r="235" customFormat="false" ht="16.5" hidden="false" customHeight="false" outlineLevel="0" collapsed="false">
      <c r="A235" s="24" t="n">
        <v>218</v>
      </c>
      <c r="B235" s="24" t="n">
        <v>999148</v>
      </c>
      <c r="C235" s="25" t="s">
        <v>466</v>
      </c>
      <c r="D235" s="26" t="s">
        <v>40</v>
      </c>
      <c r="E235" s="26" t="s">
        <v>467</v>
      </c>
      <c r="F235" s="27" t="n">
        <v>28642.84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f aca="false">SUM(F235:K235)</f>
        <v>28642.84</v>
      </c>
      <c r="M235" s="27" t="n">
        <v>3150.71</v>
      </c>
      <c r="N235" s="27" t="n">
        <v>6029</v>
      </c>
      <c r="O235" s="27" t="n">
        <v>0</v>
      </c>
      <c r="P235" s="27" t="n">
        <v>3467.9</v>
      </c>
      <c r="Q235" s="27" t="n">
        <f aca="false">SUM(M235:P235)</f>
        <v>12647.61</v>
      </c>
      <c r="R235" s="27" t="n">
        <f aca="false">L235+S235+T235-Q235</f>
        <v>78758.64</v>
      </c>
      <c r="S235" s="27" t="n">
        <v>5477.73</v>
      </c>
      <c r="T235" s="27" t="n">
        <v>57285.68</v>
      </c>
      <c r="U235" s="28"/>
    </row>
    <row r="236" customFormat="false" ht="16.5" hidden="false" customHeight="false" outlineLevel="0" collapsed="false">
      <c r="A236" s="24" t="n">
        <v>219</v>
      </c>
      <c r="B236" s="24" t="n">
        <v>999404</v>
      </c>
      <c r="C236" s="25" t="s">
        <v>468</v>
      </c>
      <c r="D236" s="26" t="s">
        <v>37</v>
      </c>
      <c r="E236" s="26" t="s">
        <v>469</v>
      </c>
      <c r="F236" s="27" t="n">
        <v>26924.27</v>
      </c>
      <c r="G236" s="27" t="n">
        <v>1801.33</v>
      </c>
      <c r="H236" s="27" t="n">
        <v>0</v>
      </c>
      <c r="I236" s="27" t="n">
        <v>0</v>
      </c>
      <c r="J236" s="27" t="n">
        <v>0</v>
      </c>
      <c r="K236" s="27" t="n">
        <v>2961.66</v>
      </c>
      <c r="L236" s="27" t="n">
        <f aca="false">SUM(F236:K236)</f>
        <v>31687.26</v>
      </c>
      <c r="M236" s="27" t="n">
        <v>2961.66</v>
      </c>
      <c r="N236" s="27" t="n">
        <v>6736</v>
      </c>
      <c r="O236" s="27" t="n">
        <v>0</v>
      </c>
      <c r="P236" s="27" t="n">
        <v>8052.67</v>
      </c>
      <c r="Q236" s="27" t="n">
        <f aca="false">SUM(M236:P236)</f>
        <v>17750.33</v>
      </c>
      <c r="R236" s="27" t="n">
        <f aca="false">L236+S236+T236-Q236</f>
        <v>73600.2</v>
      </c>
      <c r="S236" s="27" t="n">
        <v>5814.73</v>
      </c>
      <c r="T236" s="27" t="n">
        <v>53848.54</v>
      </c>
      <c r="U236" s="28"/>
    </row>
    <row r="237" customFormat="false" ht="16.5" hidden="false" customHeight="false" outlineLevel="0" collapsed="false">
      <c r="A237" s="24" t="n">
        <v>220</v>
      </c>
      <c r="B237" s="24" t="n">
        <v>999099</v>
      </c>
      <c r="C237" s="25" t="s">
        <v>470</v>
      </c>
      <c r="D237" s="26" t="s">
        <v>40</v>
      </c>
      <c r="E237" s="26" t="s">
        <v>471</v>
      </c>
      <c r="F237" s="27" t="n">
        <v>28642.84</v>
      </c>
      <c r="G237" s="27" t="n">
        <v>859.28</v>
      </c>
      <c r="H237" s="27" t="n">
        <v>0</v>
      </c>
      <c r="I237" s="27" t="n">
        <v>0</v>
      </c>
      <c r="J237" s="27" t="n">
        <v>9547.61</v>
      </c>
      <c r="K237" s="27" t="n">
        <v>3150.71</v>
      </c>
      <c r="L237" s="27" t="n">
        <f aca="false">SUM(F237:K237)</f>
        <v>42200.44</v>
      </c>
      <c r="M237" s="27" t="n">
        <v>3150.71</v>
      </c>
      <c r="N237" s="27" t="n">
        <v>8999</v>
      </c>
      <c r="O237" s="27" t="n">
        <v>0</v>
      </c>
      <c r="P237" s="27" t="n">
        <v>9727.76</v>
      </c>
      <c r="Q237" s="27" t="n">
        <f aca="false">SUM(M237:P237)</f>
        <v>21877.47</v>
      </c>
      <c r="R237" s="27" t="n">
        <f aca="false">L237+S237+T237-Q237</f>
        <v>83423.38</v>
      </c>
      <c r="S237" s="27" t="n">
        <v>5814.73</v>
      </c>
      <c r="T237" s="27" t="n">
        <v>57285.68</v>
      </c>
      <c r="U237" s="28"/>
    </row>
    <row r="238" customFormat="false" ht="16.5" hidden="false" customHeight="false" outlineLevel="0" collapsed="false">
      <c r="A238" s="24" t="n">
        <v>221</v>
      </c>
      <c r="B238" s="24" t="n">
        <v>999149</v>
      </c>
      <c r="C238" s="25" t="s">
        <v>472</v>
      </c>
      <c r="D238" s="26" t="s">
        <v>40</v>
      </c>
      <c r="E238" s="26" t="s">
        <v>473</v>
      </c>
      <c r="F238" s="27" t="n">
        <v>28642.84</v>
      </c>
      <c r="G238" s="27" t="n">
        <v>0</v>
      </c>
      <c r="H238" s="27" t="n">
        <v>2004.99</v>
      </c>
      <c r="I238" s="27" t="n">
        <v>0</v>
      </c>
      <c r="J238" s="27" t="n">
        <v>0</v>
      </c>
      <c r="K238" s="27" t="n">
        <v>0</v>
      </c>
      <c r="L238" s="27" t="n">
        <f aca="false">SUM(F238:K238)</f>
        <v>30647.83</v>
      </c>
      <c r="M238" s="27" t="n">
        <v>3150.71</v>
      </c>
      <c r="N238" s="27" t="n">
        <v>6692</v>
      </c>
      <c r="O238" s="27" t="n">
        <v>0</v>
      </c>
      <c r="P238" s="27" t="n">
        <v>9483.57</v>
      </c>
      <c r="Q238" s="27" t="n">
        <f aca="false">SUM(M238:P238)</f>
        <v>19326.28</v>
      </c>
      <c r="R238" s="27" t="n">
        <f aca="false">L238+S238+T238-Q238</f>
        <v>47784.11</v>
      </c>
      <c r="S238" s="27" t="n">
        <v>5814.73</v>
      </c>
      <c r="T238" s="27" t="n">
        <v>30647.83</v>
      </c>
      <c r="U238" s="28"/>
    </row>
    <row r="239" customFormat="false" ht="16.5" hidden="false" customHeight="false" outlineLevel="0" collapsed="false">
      <c r="A239" s="24" t="n">
        <v>222</v>
      </c>
      <c r="B239" s="24" t="n">
        <v>999101</v>
      </c>
      <c r="C239" s="25" t="s">
        <v>474</v>
      </c>
      <c r="D239" s="26" t="s">
        <v>40</v>
      </c>
      <c r="E239" s="26" t="s">
        <v>475</v>
      </c>
      <c r="F239" s="27" t="n">
        <v>28642.84</v>
      </c>
      <c r="G239" s="27" t="n">
        <v>1000</v>
      </c>
      <c r="H239" s="27" t="n">
        <v>4296.43</v>
      </c>
      <c r="I239" s="27" t="n">
        <v>0</v>
      </c>
      <c r="J239" s="27" t="n">
        <v>10979.75</v>
      </c>
      <c r="K239" s="27" t="n">
        <v>3150.71</v>
      </c>
      <c r="L239" s="27" t="n">
        <f aca="false">SUM(F239:K239)</f>
        <v>48069.73</v>
      </c>
      <c r="M239" s="27" t="n">
        <v>3150.71</v>
      </c>
      <c r="N239" s="27" t="n">
        <v>10233</v>
      </c>
      <c r="O239" s="27" t="n">
        <v>0</v>
      </c>
      <c r="P239" s="27" t="n">
        <v>2218.65</v>
      </c>
      <c r="Q239" s="27" t="n">
        <f aca="false">SUM(M239:P239)</f>
        <v>15602.36</v>
      </c>
      <c r="R239" s="27" t="n">
        <f aca="false">L239+S239+T239-Q239</f>
        <v>114663</v>
      </c>
      <c r="S239" s="27" t="n">
        <v>5814.73</v>
      </c>
      <c r="T239" s="27" t="n">
        <v>76380.9</v>
      </c>
      <c r="U239" s="28"/>
    </row>
    <row r="240" customFormat="false" ht="16.5" hidden="false" customHeight="false" outlineLevel="0" collapsed="false">
      <c r="A240" s="24" t="n">
        <v>223</v>
      </c>
      <c r="B240" s="24" t="n">
        <v>601853</v>
      </c>
      <c r="C240" s="25" t="s">
        <v>476</v>
      </c>
      <c r="D240" s="26" t="s">
        <v>34</v>
      </c>
      <c r="E240" s="26" t="s">
        <v>477</v>
      </c>
      <c r="F240" s="27" t="n">
        <v>30471.11</v>
      </c>
      <c r="G240" s="27" t="n">
        <v>0</v>
      </c>
      <c r="H240" s="27" t="n">
        <v>2132.97</v>
      </c>
      <c r="I240" s="27" t="n">
        <v>0</v>
      </c>
      <c r="J240" s="27" t="n">
        <v>0</v>
      </c>
      <c r="K240" s="27" t="n">
        <v>3351.82</v>
      </c>
      <c r="L240" s="27" t="n">
        <f aca="false">SUM(F240:K240)</f>
        <v>35955.9</v>
      </c>
      <c r="M240" s="27" t="n">
        <v>3351.82</v>
      </c>
      <c r="N240" s="27" t="n">
        <v>8096</v>
      </c>
      <c r="O240" s="27" t="n">
        <v>0</v>
      </c>
      <c r="P240" s="27" t="n">
        <v>13228.42</v>
      </c>
      <c r="Q240" s="27" t="n">
        <f aca="false">SUM(M240:P240)</f>
        <v>24676.24</v>
      </c>
      <c r="R240" s="27" t="n">
        <f aca="false">L240+S240+T240-Q240</f>
        <v>49361.47</v>
      </c>
      <c r="S240" s="27" t="n">
        <v>5477.73</v>
      </c>
      <c r="T240" s="27" t="n">
        <v>32604.08</v>
      </c>
      <c r="U240" s="28"/>
    </row>
    <row r="241" customFormat="false" ht="16.5" hidden="false" customHeight="false" outlineLevel="0" collapsed="false">
      <c r="A241" s="24" t="n">
        <v>224</v>
      </c>
      <c r="B241" s="24" t="n">
        <v>999040</v>
      </c>
      <c r="C241" s="25" t="s">
        <v>478</v>
      </c>
      <c r="D241" s="26" t="s">
        <v>34</v>
      </c>
      <c r="E241" s="26" t="s">
        <v>479</v>
      </c>
      <c r="F241" s="27" t="n">
        <v>30471.11</v>
      </c>
      <c r="G241" s="27" t="n">
        <v>1775.22</v>
      </c>
      <c r="H241" s="27" t="n">
        <v>0</v>
      </c>
      <c r="I241" s="27" t="n">
        <v>0</v>
      </c>
      <c r="J241" s="27" t="n">
        <v>0</v>
      </c>
      <c r="K241" s="27" t="n">
        <v>3492.09</v>
      </c>
      <c r="L241" s="27" t="n">
        <f aca="false">SUM(F241:K241)</f>
        <v>35738.42</v>
      </c>
      <c r="M241" s="27" t="n">
        <v>3492.09</v>
      </c>
      <c r="N241" s="27" t="n">
        <v>7756</v>
      </c>
      <c r="O241" s="27" t="n">
        <v>0</v>
      </c>
      <c r="P241" s="27" t="n">
        <v>4978.41</v>
      </c>
      <c r="Q241" s="27" t="n">
        <f aca="false">SUM(M241:P241)</f>
        <v>16226.5</v>
      </c>
      <c r="R241" s="27" t="n">
        <f aca="false">L241+S241+T241-Q241</f>
        <v>88819.31</v>
      </c>
      <c r="S241" s="27" t="n">
        <v>5814.73</v>
      </c>
      <c r="T241" s="27" t="n">
        <v>63492.66</v>
      </c>
      <c r="U241" s="28"/>
    </row>
    <row r="242" customFormat="false" ht="16.5" hidden="false" customHeight="false" outlineLevel="0" collapsed="false">
      <c r="A242" s="24" t="n">
        <v>225</v>
      </c>
      <c r="B242" s="24" t="n">
        <v>999039</v>
      </c>
      <c r="C242" s="25" t="s">
        <v>480</v>
      </c>
      <c r="D242" s="26" t="s">
        <v>40</v>
      </c>
      <c r="E242" s="26" t="s">
        <v>481</v>
      </c>
      <c r="F242" s="27" t="n">
        <v>28642.84</v>
      </c>
      <c r="G242" s="27" t="n">
        <v>2864.28</v>
      </c>
      <c r="H242" s="27" t="n">
        <v>0</v>
      </c>
      <c r="I242" s="27" t="n">
        <v>0</v>
      </c>
      <c r="J242" s="27" t="n">
        <v>9547.61</v>
      </c>
      <c r="K242" s="27" t="n">
        <v>3150.71</v>
      </c>
      <c r="L242" s="27" t="n">
        <f aca="false">SUM(F242:K242)</f>
        <v>44205.44</v>
      </c>
      <c r="M242" s="27" t="n">
        <v>3150.71</v>
      </c>
      <c r="N242" s="27" t="n">
        <v>9341</v>
      </c>
      <c r="O242" s="27" t="n">
        <v>0</v>
      </c>
      <c r="P242" s="27" t="n">
        <v>291.05</v>
      </c>
      <c r="Q242" s="27" t="n">
        <f aca="false">SUM(M242:P242)</f>
        <v>12782.76</v>
      </c>
      <c r="R242" s="27" t="n">
        <f aca="false">L242+S242+T242-Q242</f>
        <v>94692.09</v>
      </c>
      <c r="S242" s="27" t="n">
        <v>5983.73</v>
      </c>
      <c r="T242" s="27" t="n">
        <v>57285.68</v>
      </c>
      <c r="U242" s="28"/>
    </row>
    <row r="243" customFormat="false" ht="16.5" hidden="false" customHeight="false" outlineLevel="0" collapsed="false">
      <c r="A243" s="24" t="n">
        <v>226</v>
      </c>
      <c r="B243" s="24" t="n">
        <v>601831</v>
      </c>
      <c r="C243" s="25" t="s">
        <v>482</v>
      </c>
      <c r="D243" s="26" t="s">
        <v>40</v>
      </c>
      <c r="E243" s="26" t="s">
        <v>483</v>
      </c>
      <c r="F243" s="27" t="n">
        <v>28642.84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3150.71</v>
      </c>
      <c r="L243" s="27" t="n">
        <f aca="false">SUM(F243:K243)</f>
        <v>31793.55</v>
      </c>
      <c r="M243" s="27" t="n">
        <v>3150.71</v>
      </c>
      <c r="N243" s="27" t="n">
        <v>6955</v>
      </c>
      <c r="O243" s="27" t="n">
        <v>0</v>
      </c>
      <c r="P243" s="27" t="n">
        <v>9546.1</v>
      </c>
      <c r="Q243" s="27" t="n">
        <f aca="false">SUM(M243:P243)</f>
        <v>19651.81</v>
      </c>
      <c r="R243" s="27" t="n">
        <f aca="false">L243+S243+T243-Q243</f>
        <v>17619.47</v>
      </c>
      <c r="S243" s="27" t="n">
        <v>5477.73</v>
      </c>
      <c r="T243" s="27" t="n">
        <v>0</v>
      </c>
      <c r="U243" s="28"/>
    </row>
    <row r="244" customFormat="false" ht="16.5" hidden="false" customHeight="false" outlineLevel="0" collapsed="false">
      <c r="A244" s="24" t="n">
        <v>227</v>
      </c>
      <c r="B244" s="24" t="n">
        <v>999405</v>
      </c>
      <c r="C244" s="25" t="s">
        <v>484</v>
      </c>
      <c r="D244" s="26" t="s">
        <v>37</v>
      </c>
      <c r="E244" s="26" t="s">
        <v>485</v>
      </c>
      <c r="F244" s="27" t="n">
        <v>26924.27</v>
      </c>
      <c r="G244" s="27" t="n">
        <v>5038.64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f aca="false">SUM(F244:K244)</f>
        <v>31962.91</v>
      </c>
      <c r="M244" s="27" t="n">
        <v>2961.66</v>
      </c>
      <c r="N244" s="27" t="n">
        <v>6674</v>
      </c>
      <c r="O244" s="27" t="n">
        <v>0</v>
      </c>
      <c r="P244" s="27" t="n">
        <v>2310.33</v>
      </c>
      <c r="Q244" s="27" t="n">
        <f aca="false">SUM(M244:P244)</f>
        <v>11945.99</v>
      </c>
      <c r="R244" s="27" t="n">
        <f aca="false">L244+S244+T244-Q244</f>
        <v>79343.19</v>
      </c>
      <c r="S244" s="27" t="n">
        <v>5477.73</v>
      </c>
      <c r="T244" s="27" t="n">
        <v>53848.54</v>
      </c>
      <c r="U244" s="28"/>
    </row>
    <row r="245" customFormat="false" ht="16.5" hidden="false" customHeight="false" outlineLevel="0" collapsed="false">
      <c r="A245" s="24" t="n">
        <v>228</v>
      </c>
      <c r="B245" s="24" t="n">
        <v>999150</v>
      </c>
      <c r="C245" s="25" t="s">
        <v>486</v>
      </c>
      <c r="D245" s="26" t="s">
        <v>40</v>
      </c>
      <c r="E245" s="26" t="s">
        <v>487</v>
      </c>
      <c r="F245" s="27" t="n">
        <v>28642.84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3150.71</v>
      </c>
      <c r="L245" s="27" t="n">
        <f aca="false">SUM(F245:K245)</f>
        <v>31793.55</v>
      </c>
      <c r="M245" s="27" t="n">
        <v>3150.71</v>
      </c>
      <c r="N245" s="27" t="n">
        <v>6955</v>
      </c>
      <c r="O245" s="27" t="n">
        <v>0</v>
      </c>
      <c r="P245" s="27" t="n">
        <v>291.05</v>
      </c>
      <c r="Q245" s="27" t="n">
        <f aca="false">SUM(M245:P245)</f>
        <v>10396.76</v>
      </c>
      <c r="R245" s="27" t="n">
        <f aca="false">L245+S245+T245-Q245</f>
        <v>55854.36</v>
      </c>
      <c r="S245" s="27" t="n">
        <v>5814.73</v>
      </c>
      <c r="T245" s="27" t="n">
        <v>28642.84</v>
      </c>
      <c r="U245" s="28"/>
    </row>
    <row r="246" customFormat="false" ht="16.5" hidden="false" customHeight="false" outlineLevel="0" collapsed="false">
      <c r="A246" s="24" t="n">
        <v>229</v>
      </c>
      <c r="B246" s="24" t="n">
        <v>9991678</v>
      </c>
      <c r="C246" s="25" t="s">
        <v>488</v>
      </c>
      <c r="D246" s="26" t="s">
        <v>37</v>
      </c>
      <c r="E246" s="26" t="s">
        <v>489</v>
      </c>
      <c r="F246" s="27" t="n">
        <v>26924.27</v>
      </c>
      <c r="G246" s="27" t="n">
        <v>50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f aca="false">SUM(F246:K246)</f>
        <v>27424.27</v>
      </c>
      <c r="M246" s="27" t="n">
        <v>2961.66</v>
      </c>
      <c r="N246" s="27" t="n">
        <v>5668</v>
      </c>
      <c r="O246" s="27" t="n">
        <v>0</v>
      </c>
      <c r="P246" s="27" t="n">
        <v>2799.49</v>
      </c>
      <c r="Q246" s="27" t="n">
        <f aca="false">SUM(M246:P246)</f>
        <v>11429.15</v>
      </c>
      <c r="R246" s="27" t="n">
        <f aca="false">L246+S246+T246-Q246</f>
        <v>48397.12</v>
      </c>
      <c r="S246" s="27" t="n">
        <v>5477.73</v>
      </c>
      <c r="T246" s="27" t="n">
        <v>26924.27</v>
      </c>
      <c r="U246" s="28"/>
    </row>
    <row r="247" customFormat="false" ht="16.5" hidden="false" customHeight="false" outlineLevel="0" collapsed="false">
      <c r="A247" s="24" t="n">
        <v>230</v>
      </c>
      <c r="B247" s="24" t="n">
        <v>601861</v>
      </c>
      <c r="C247" s="25" t="s">
        <v>490</v>
      </c>
      <c r="D247" s="26" t="s">
        <v>34</v>
      </c>
      <c r="E247" s="26" t="s">
        <v>491</v>
      </c>
      <c r="F247" s="27" t="n">
        <v>30471.11</v>
      </c>
      <c r="G247" s="27" t="n">
        <v>750</v>
      </c>
      <c r="H247" s="27" t="n">
        <v>2132.97</v>
      </c>
      <c r="I247" s="27" t="n">
        <v>0</v>
      </c>
      <c r="J247" s="27" t="n">
        <v>0</v>
      </c>
      <c r="K247" s="27" t="n">
        <v>3351.82</v>
      </c>
      <c r="L247" s="27" t="n">
        <f aca="false">SUM(F247:K247)</f>
        <v>36705.9</v>
      </c>
      <c r="M247" s="27" t="n">
        <v>3351.82</v>
      </c>
      <c r="N247" s="27" t="n">
        <v>8096</v>
      </c>
      <c r="O247" s="27" t="n">
        <v>0</v>
      </c>
      <c r="P247" s="27" t="n">
        <v>17342.94</v>
      </c>
      <c r="Q247" s="27" t="n">
        <f aca="false">SUM(M247:P247)</f>
        <v>28790.76</v>
      </c>
      <c r="R247" s="27" t="n">
        <f aca="false">L247+S247+T247-Q247</f>
        <v>79107.03</v>
      </c>
      <c r="S247" s="27" t="n">
        <v>5983.73</v>
      </c>
      <c r="T247" s="27" t="n">
        <v>65208.16</v>
      </c>
      <c r="U247" s="28"/>
    </row>
    <row r="248" customFormat="false" ht="16.5" hidden="false" customHeight="false" outlineLevel="0" collapsed="false">
      <c r="A248" s="24" t="n">
        <v>231</v>
      </c>
      <c r="B248" s="24" t="n">
        <v>9992331</v>
      </c>
      <c r="C248" s="25" t="s">
        <v>492</v>
      </c>
      <c r="D248" s="26" t="s">
        <v>31</v>
      </c>
      <c r="E248" s="26" t="s">
        <v>493</v>
      </c>
      <c r="F248" s="27" t="n">
        <v>25847.3</v>
      </c>
      <c r="G248" s="27" t="n">
        <v>3790.93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f aca="false">SUM(F248:K248)</f>
        <v>29638.23</v>
      </c>
      <c r="M248" s="27" t="n">
        <v>2843.2</v>
      </c>
      <c r="N248" s="27" t="n">
        <v>6673</v>
      </c>
      <c r="O248" s="27" t="n">
        <v>0</v>
      </c>
      <c r="P248" s="27" t="n">
        <v>291.05</v>
      </c>
      <c r="Q248" s="27" t="n">
        <f aca="false">SUM(M248:P248)</f>
        <v>9807.25</v>
      </c>
      <c r="R248" s="27" t="n">
        <f aca="false">L248+S248+T248-Q248</f>
        <v>26083.78</v>
      </c>
      <c r="S248" s="27" t="n">
        <v>5619.73</v>
      </c>
      <c r="T248" s="27" t="n">
        <v>633.07</v>
      </c>
      <c r="U248" s="28"/>
    </row>
    <row r="249" customFormat="false" ht="16.5" hidden="false" customHeight="false" outlineLevel="0" collapsed="false">
      <c r="A249" s="24" t="n">
        <v>232</v>
      </c>
      <c r="B249" s="24" t="n">
        <v>9991336</v>
      </c>
      <c r="C249" s="25" t="s">
        <v>494</v>
      </c>
      <c r="D249" s="26" t="s">
        <v>37</v>
      </c>
      <c r="E249" s="26" t="s">
        <v>495</v>
      </c>
      <c r="F249" s="27" t="n">
        <v>26924.27</v>
      </c>
      <c r="G249" s="27" t="n">
        <v>100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f aca="false">SUM(F249:K249)</f>
        <v>27924.27</v>
      </c>
      <c r="M249" s="27" t="n">
        <v>2961.66</v>
      </c>
      <c r="N249" s="27" t="n">
        <v>5668</v>
      </c>
      <c r="O249" s="27" t="n">
        <v>0</v>
      </c>
      <c r="P249" s="27" t="n">
        <v>1090.83</v>
      </c>
      <c r="Q249" s="27" t="n">
        <f aca="false">SUM(M249:P249)</f>
        <v>9720.49</v>
      </c>
      <c r="R249" s="27" t="n">
        <f aca="false">L249+S249+T249-Q249</f>
        <v>23681.51</v>
      </c>
      <c r="S249" s="27" t="n">
        <v>5477.73</v>
      </c>
      <c r="T249" s="27" t="n">
        <v>0</v>
      </c>
      <c r="U249" s="28"/>
    </row>
    <row r="250" customFormat="false" ht="16.5" hidden="false" customHeight="false" outlineLevel="0" collapsed="false">
      <c r="A250" s="24" t="n">
        <v>233</v>
      </c>
      <c r="B250" s="24" t="n">
        <v>9991464</v>
      </c>
      <c r="C250" s="25" t="s">
        <v>496</v>
      </c>
      <c r="D250" s="26" t="s">
        <v>31</v>
      </c>
      <c r="E250" s="26" t="s">
        <v>497</v>
      </c>
      <c r="F250" s="27" t="n">
        <v>25308.82</v>
      </c>
      <c r="G250" s="27" t="n">
        <v>0</v>
      </c>
      <c r="H250" s="27" t="n">
        <v>0</v>
      </c>
      <c r="I250" s="27" t="n">
        <v>0</v>
      </c>
      <c r="J250" s="27" t="n">
        <v>8436.27</v>
      </c>
      <c r="K250" s="27" t="n">
        <v>0</v>
      </c>
      <c r="L250" s="27" t="n">
        <f aca="false">SUM(F250:K250)</f>
        <v>33745.09</v>
      </c>
      <c r="M250" s="27" t="n">
        <v>2783.97</v>
      </c>
      <c r="N250" s="27" t="n">
        <v>6774</v>
      </c>
      <c r="O250" s="27" t="n">
        <v>0</v>
      </c>
      <c r="P250" s="27" t="n">
        <v>291.05</v>
      </c>
      <c r="Q250" s="27" t="n">
        <f aca="false">SUM(M250:P250)</f>
        <v>9849.02</v>
      </c>
      <c r="R250" s="27" t="n">
        <f aca="false">L250+S250+T250-Q250</f>
        <v>29373.8</v>
      </c>
      <c r="S250" s="27" t="n">
        <v>5477.73</v>
      </c>
      <c r="T250" s="27" t="n">
        <v>0</v>
      </c>
      <c r="U250" s="28"/>
    </row>
    <row r="251" customFormat="false" ht="16.5" hidden="false" customHeight="false" outlineLevel="0" collapsed="false">
      <c r="A251" s="24" t="n">
        <v>234</v>
      </c>
      <c r="B251" s="24" t="n">
        <v>556505</v>
      </c>
      <c r="C251" s="25" t="s">
        <v>498</v>
      </c>
      <c r="D251" s="26" t="s">
        <v>34</v>
      </c>
      <c r="E251" s="26" t="s">
        <v>499</v>
      </c>
      <c r="F251" s="27" t="n">
        <v>30471.11</v>
      </c>
      <c r="G251" s="27" t="n">
        <v>4570.66</v>
      </c>
      <c r="H251" s="27" t="n">
        <v>2132.97</v>
      </c>
      <c r="I251" s="27" t="n">
        <v>0</v>
      </c>
      <c r="J251" s="27" t="n">
        <v>0</v>
      </c>
      <c r="K251" s="27" t="n">
        <v>3351.82</v>
      </c>
      <c r="L251" s="27" t="n">
        <f aca="false">SUM(F251:K251)</f>
        <v>40526.56</v>
      </c>
      <c r="M251" s="27" t="n">
        <v>3351.82</v>
      </c>
      <c r="N251" s="27" t="n">
        <v>6419</v>
      </c>
      <c r="O251" s="27" t="n">
        <v>3411.74</v>
      </c>
      <c r="P251" s="27" t="n">
        <v>16543.58</v>
      </c>
      <c r="Q251" s="27" t="n">
        <f aca="false">SUM(M251:P251)</f>
        <v>29726.14</v>
      </c>
      <c r="R251" s="27" t="n">
        <f aca="false">L251+S251+T251-Q251</f>
        <v>81992.31</v>
      </c>
      <c r="S251" s="27" t="n">
        <v>5983.73</v>
      </c>
      <c r="T251" s="27" t="n">
        <v>65208.16</v>
      </c>
      <c r="U251" s="28"/>
    </row>
    <row r="252" customFormat="false" ht="16.5" hidden="false" customHeight="false" outlineLevel="0" collapsed="false">
      <c r="A252" s="24" t="n">
        <v>235</v>
      </c>
      <c r="B252" s="24" t="n">
        <v>999219</v>
      </c>
      <c r="C252" s="25" t="s">
        <v>500</v>
      </c>
      <c r="D252" s="26" t="s">
        <v>40</v>
      </c>
      <c r="E252" s="26" t="s">
        <v>501</v>
      </c>
      <c r="F252" s="27" t="n">
        <v>28642.84</v>
      </c>
      <c r="G252" s="27" t="n">
        <v>5928.32</v>
      </c>
      <c r="H252" s="27" t="n">
        <v>0</v>
      </c>
      <c r="I252" s="27" t="n">
        <v>0</v>
      </c>
      <c r="J252" s="27" t="n">
        <v>0</v>
      </c>
      <c r="K252" s="27" t="n">
        <v>3150.71</v>
      </c>
      <c r="L252" s="27" t="n">
        <f aca="false">SUM(F252:K252)</f>
        <v>37721.87</v>
      </c>
      <c r="M252" s="27" t="n">
        <v>3150.71</v>
      </c>
      <c r="N252" s="27" t="n">
        <v>8241</v>
      </c>
      <c r="O252" s="27" t="n">
        <v>0</v>
      </c>
      <c r="P252" s="27" t="n">
        <v>291.05</v>
      </c>
      <c r="Q252" s="27" t="n">
        <f aca="false">SUM(M252:P252)</f>
        <v>11682.76</v>
      </c>
      <c r="R252" s="27" t="n">
        <f aca="false">L252+S252+T252-Q252</f>
        <v>89139.52</v>
      </c>
      <c r="S252" s="27" t="n">
        <v>5814.73</v>
      </c>
      <c r="T252" s="27" t="n">
        <v>57285.68</v>
      </c>
      <c r="U252" s="28"/>
    </row>
    <row r="253" customFormat="false" ht="16.5" hidden="false" customHeight="false" outlineLevel="0" collapsed="false">
      <c r="A253" s="24" t="n">
        <v>236</v>
      </c>
      <c r="B253" s="24" t="n">
        <v>999406</v>
      </c>
      <c r="C253" s="25" t="s">
        <v>502</v>
      </c>
      <c r="D253" s="26" t="s">
        <v>40</v>
      </c>
      <c r="E253" s="26" t="s">
        <v>503</v>
      </c>
      <c r="F253" s="27" t="n">
        <v>28642.84</v>
      </c>
      <c r="G253" s="27" t="n">
        <v>0</v>
      </c>
      <c r="H253" s="27" t="n">
        <v>2148.21</v>
      </c>
      <c r="I253" s="27" t="n">
        <v>0</v>
      </c>
      <c r="J253" s="27" t="n">
        <v>10263.68</v>
      </c>
      <c r="K253" s="27" t="n">
        <v>0</v>
      </c>
      <c r="L253" s="27" t="n">
        <f aca="false">SUM(F253:K253)</f>
        <v>41054.73</v>
      </c>
      <c r="M253" s="27" t="n">
        <v>3150.71</v>
      </c>
      <c r="N253" s="27" t="n">
        <v>7507</v>
      </c>
      <c r="O253" s="27" t="n">
        <v>0</v>
      </c>
      <c r="P253" s="27" t="n">
        <v>6912.12</v>
      </c>
      <c r="Q253" s="27" t="n">
        <f aca="false">SUM(M253:P253)</f>
        <v>17569.83</v>
      </c>
      <c r="R253" s="27" t="n">
        <f aca="false">L253+S253+T253-Q253</f>
        <v>90803.73</v>
      </c>
      <c r="S253" s="27" t="n">
        <v>5736.73</v>
      </c>
      <c r="T253" s="27" t="n">
        <v>61582.1</v>
      </c>
      <c r="U253" s="28"/>
    </row>
    <row r="254" customFormat="false" ht="16.5" hidden="false" customHeight="false" outlineLevel="0" collapsed="false">
      <c r="A254" s="24" t="n">
        <v>237</v>
      </c>
      <c r="B254" s="24" t="n">
        <v>999042</v>
      </c>
      <c r="C254" s="25" t="s">
        <v>504</v>
      </c>
      <c r="D254" s="26" t="s">
        <v>34</v>
      </c>
      <c r="E254" s="26" t="s">
        <v>505</v>
      </c>
      <c r="F254" s="27" t="n">
        <v>30471.11</v>
      </c>
      <c r="G254" s="27" t="n">
        <v>1414.13</v>
      </c>
      <c r="H254" s="27" t="n">
        <v>0</v>
      </c>
      <c r="I254" s="27" t="n">
        <v>0</v>
      </c>
      <c r="J254" s="27" t="n">
        <v>0</v>
      </c>
      <c r="K254" s="27" t="n">
        <v>3452.37</v>
      </c>
      <c r="L254" s="27" t="n">
        <f aca="false">SUM(F254:K254)</f>
        <v>35337.61</v>
      </c>
      <c r="M254" s="27" t="n">
        <v>3452.37</v>
      </c>
      <c r="N254" s="27" t="n">
        <v>7761</v>
      </c>
      <c r="O254" s="27" t="n">
        <v>0</v>
      </c>
      <c r="P254" s="27" t="n">
        <v>291.05</v>
      </c>
      <c r="Q254" s="27" t="n">
        <f aca="false">SUM(M254:P254)</f>
        <v>11504.42</v>
      </c>
      <c r="R254" s="27" t="n">
        <f aca="false">L254+S254+T254-Q254</f>
        <v>92587.4</v>
      </c>
      <c r="S254" s="27" t="n">
        <v>5983.73</v>
      </c>
      <c r="T254" s="27" t="n">
        <v>62770.48</v>
      </c>
      <c r="U254" s="28"/>
    </row>
    <row r="255" customFormat="false" ht="16.5" hidden="false" customHeight="false" outlineLevel="0" collapsed="false">
      <c r="A255" s="24" t="n">
        <v>238</v>
      </c>
      <c r="B255" s="24" t="n">
        <v>803035</v>
      </c>
      <c r="C255" s="25" t="s">
        <v>506</v>
      </c>
      <c r="D255" s="26" t="s">
        <v>37</v>
      </c>
      <c r="E255" s="26" t="s">
        <v>130</v>
      </c>
      <c r="F255" s="27" t="n">
        <v>26924.27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2961.66</v>
      </c>
      <c r="L255" s="27" t="n">
        <f aca="false">SUM(F255:K255)</f>
        <v>29885.93</v>
      </c>
      <c r="M255" s="27" t="n">
        <v>2961.66</v>
      </c>
      <c r="N255" s="27" t="n">
        <v>6534</v>
      </c>
      <c r="O255" s="27" t="n">
        <v>0</v>
      </c>
      <c r="P255" s="27" t="n">
        <v>9772.57</v>
      </c>
      <c r="Q255" s="27" t="n">
        <f aca="false">SUM(M255:P255)</f>
        <v>19268.23</v>
      </c>
      <c r="R255" s="27" t="n">
        <f aca="false">L255+S255+T255-Q255</f>
        <v>43019.7</v>
      </c>
      <c r="S255" s="27" t="n">
        <v>5477.73</v>
      </c>
      <c r="T255" s="27" t="n">
        <v>26924.27</v>
      </c>
      <c r="U255" s="28"/>
    </row>
    <row r="256" customFormat="false" ht="16.5" hidden="false" customHeight="false" outlineLevel="0" collapsed="false">
      <c r="A256" s="24" t="n">
        <v>239</v>
      </c>
      <c r="B256" s="24" t="n">
        <v>999151</v>
      </c>
      <c r="C256" s="25" t="s">
        <v>507</v>
      </c>
      <c r="D256" s="26" t="s">
        <v>40</v>
      </c>
      <c r="E256" s="26" t="s">
        <v>508</v>
      </c>
      <c r="F256" s="27" t="n">
        <v>28642.84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f aca="false">SUM(F256:K256)</f>
        <v>28642.84</v>
      </c>
      <c r="M256" s="27" t="n">
        <v>3150.71</v>
      </c>
      <c r="N256" s="27" t="n">
        <v>5501</v>
      </c>
      <c r="O256" s="27" t="n">
        <v>0</v>
      </c>
      <c r="P256" s="27" t="n">
        <v>9444.37</v>
      </c>
      <c r="Q256" s="27" t="n">
        <f aca="false">SUM(M256:P256)</f>
        <v>18096.08</v>
      </c>
      <c r="R256" s="27" t="n">
        <f aca="false">L256+S256+T256-Q256</f>
        <v>16024.49</v>
      </c>
      <c r="S256" s="27" t="n">
        <v>5477.73</v>
      </c>
      <c r="T256" s="27" t="n">
        <v>0</v>
      </c>
      <c r="U256" s="28"/>
    </row>
    <row r="257" customFormat="false" ht="16.5" hidden="false" customHeight="false" outlineLevel="0" collapsed="false">
      <c r="A257" s="24" t="n">
        <v>240</v>
      </c>
      <c r="B257" s="24" t="n">
        <v>9991692</v>
      </c>
      <c r="C257" s="25" t="s">
        <v>509</v>
      </c>
      <c r="D257" s="26" t="s">
        <v>31</v>
      </c>
      <c r="E257" s="26" t="s">
        <v>510</v>
      </c>
      <c r="F257" s="27" t="n">
        <v>25308.82</v>
      </c>
      <c r="G257" s="27" t="n">
        <v>3290.14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f aca="false">SUM(F257:K257)</f>
        <v>28598.96</v>
      </c>
      <c r="M257" s="27" t="n">
        <v>2783.97</v>
      </c>
      <c r="N257" s="27" t="n">
        <v>6177</v>
      </c>
      <c r="O257" s="27" t="n">
        <v>0</v>
      </c>
      <c r="P257" s="27" t="n">
        <v>7408.12</v>
      </c>
      <c r="Q257" s="27" t="n">
        <f aca="false">SUM(M257:P257)</f>
        <v>16369.09</v>
      </c>
      <c r="R257" s="27" t="n">
        <f aca="false">L257+S257+T257-Q257</f>
        <v>68482.24</v>
      </c>
      <c r="S257" s="27" t="n">
        <v>5634.73</v>
      </c>
      <c r="T257" s="27" t="n">
        <v>50617.64</v>
      </c>
      <c r="U257" s="28"/>
    </row>
    <row r="258" customFormat="false" ht="16.5" hidden="false" customHeight="false" outlineLevel="0" collapsed="false">
      <c r="A258" s="24" t="n">
        <v>241</v>
      </c>
      <c r="B258" s="24" t="n">
        <v>9992339</v>
      </c>
      <c r="C258" s="25" t="s">
        <v>511</v>
      </c>
      <c r="D258" s="26" t="s">
        <v>31</v>
      </c>
      <c r="E258" s="26" t="s">
        <v>512</v>
      </c>
      <c r="F258" s="27" t="n">
        <v>25308.8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f aca="false">SUM(F258:K258)</f>
        <v>25308.82</v>
      </c>
      <c r="M258" s="27" t="n">
        <v>2783.97</v>
      </c>
      <c r="N258" s="27" t="n">
        <v>5324</v>
      </c>
      <c r="O258" s="27" t="n">
        <v>0</v>
      </c>
      <c r="P258" s="27" t="n">
        <v>5801.14</v>
      </c>
      <c r="Q258" s="27" t="n">
        <f aca="false">SUM(M258:P258)</f>
        <v>13909.11</v>
      </c>
      <c r="R258" s="27" t="n">
        <f aca="false">L258+S258+T258-Q258</f>
        <v>17006.44</v>
      </c>
      <c r="S258" s="27" t="n">
        <v>5606.73</v>
      </c>
      <c r="T258" s="27" t="n">
        <v>0</v>
      </c>
      <c r="U258" s="28"/>
    </row>
    <row r="259" customFormat="false" ht="16.5" hidden="false" customHeight="false" outlineLevel="0" collapsed="false">
      <c r="A259" s="24" t="n">
        <v>242</v>
      </c>
      <c r="B259" s="24" t="n">
        <v>999152</v>
      </c>
      <c r="C259" s="25" t="s">
        <v>513</v>
      </c>
      <c r="D259" s="26" t="s">
        <v>40</v>
      </c>
      <c r="E259" s="26" t="s">
        <v>514</v>
      </c>
      <c r="F259" s="27" t="n">
        <v>28642.84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f aca="false">SUM(F259:K259)</f>
        <v>28642.84</v>
      </c>
      <c r="M259" s="27" t="n">
        <v>3150.71</v>
      </c>
      <c r="N259" s="27" t="n">
        <v>2756</v>
      </c>
      <c r="O259" s="27" t="n">
        <v>0</v>
      </c>
      <c r="P259" s="27" t="n">
        <v>14121.53</v>
      </c>
      <c r="Q259" s="27" t="n">
        <f aca="false">SUM(M259:P259)</f>
        <v>20028.24</v>
      </c>
      <c r="R259" s="27" t="n">
        <f aca="false">L259+S259+T259-Q259</f>
        <v>14092.33</v>
      </c>
      <c r="S259" s="27" t="n">
        <v>5477.73</v>
      </c>
      <c r="T259" s="27" t="n">
        <v>0</v>
      </c>
      <c r="U259" s="28"/>
    </row>
    <row r="260" customFormat="false" ht="16.5" hidden="false" customHeight="false" outlineLevel="0" collapsed="false">
      <c r="A260" s="24" t="n">
        <v>243</v>
      </c>
      <c r="B260" s="24" t="n">
        <v>999273</v>
      </c>
      <c r="C260" s="25" t="s">
        <v>515</v>
      </c>
      <c r="D260" s="26" t="s">
        <v>37</v>
      </c>
      <c r="E260" s="26" t="s">
        <v>516</v>
      </c>
      <c r="F260" s="27" t="n">
        <v>26924.27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f aca="false">SUM(F260:K260)</f>
        <v>26924.27</v>
      </c>
      <c r="M260" s="27" t="n">
        <v>2961.66</v>
      </c>
      <c r="N260" s="27" t="n">
        <v>5563</v>
      </c>
      <c r="O260" s="27" t="n">
        <v>0</v>
      </c>
      <c r="P260" s="27" t="n">
        <v>5815.09</v>
      </c>
      <c r="Q260" s="27" t="n">
        <f aca="false">SUM(M260:P260)</f>
        <v>14339.75</v>
      </c>
      <c r="R260" s="27" t="n">
        <f aca="false">L260+S260+T260-Q260</f>
        <v>72169.79</v>
      </c>
      <c r="S260" s="27" t="n">
        <v>5736.73</v>
      </c>
      <c r="T260" s="27" t="n">
        <v>53848.54</v>
      </c>
      <c r="U260" s="28"/>
    </row>
    <row r="261" customFormat="false" ht="16.5" hidden="false" customHeight="false" outlineLevel="0" collapsed="false">
      <c r="A261" s="24" t="n">
        <v>244</v>
      </c>
      <c r="B261" s="24" t="n">
        <v>9991458</v>
      </c>
      <c r="C261" s="25" t="s">
        <v>517</v>
      </c>
      <c r="D261" s="26" t="s">
        <v>37</v>
      </c>
      <c r="E261" s="26" t="s">
        <v>518</v>
      </c>
      <c r="F261" s="27" t="n">
        <v>26924.27</v>
      </c>
      <c r="G261" s="27" t="n">
        <v>1750.07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f aca="false">SUM(F261:K261)</f>
        <v>28674.34</v>
      </c>
      <c r="M261" s="27" t="n">
        <v>2961.66</v>
      </c>
      <c r="N261" s="27" t="n">
        <v>6045</v>
      </c>
      <c r="O261" s="27" t="n">
        <v>0</v>
      </c>
      <c r="P261" s="27" t="n">
        <v>7430.68</v>
      </c>
      <c r="Q261" s="27" t="n">
        <f aca="false">SUM(M261:P261)</f>
        <v>16437.34</v>
      </c>
      <c r="R261" s="27" t="n">
        <f aca="false">L261+S261+T261-Q261</f>
        <v>71720.27</v>
      </c>
      <c r="S261" s="27" t="n">
        <v>5634.73</v>
      </c>
      <c r="T261" s="27" t="n">
        <v>53848.54</v>
      </c>
      <c r="U261" s="28"/>
    </row>
    <row r="262" customFormat="false" ht="16.5" hidden="false" customHeight="false" outlineLevel="0" collapsed="false">
      <c r="A262" s="24" t="n">
        <v>245</v>
      </c>
      <c r="B262" s="24" t="n">
        <v>9991554</v>
      </c>
      <c r="C262" s="25" t="s">
        <v>519</v>
      </c>
      <c r="D262" s="26" t="s">
        <v>31</v>
      </c>
      <c r="E262" s="26" t="s">
        <v>520</v>
      </c>
      <c r="F262" s="27" t="n">
        <v>25308.82</v>
      </c>
      <c r="G262" s="27" t="n">
        <v>3416.69</v>
      </c>
      <c r="H262" s="27" t="n">
        <v>1898.16</v>
      </c>
      <c r="I262" s="27" t="n">
        <v>0</v>
      </c>
      <c r="J262" s="27" t="n">
        <v>0</v>
      </c>
      <c r="K262" s="27" t="n">
        <v>0</v>
      </c>
      <c r="L262" s="27" t="n">
        <f aca="false">SUM(F262:K262)</f>
        <v>30623.67</v>
      </c>
      <c r="M262" s="27" t="n">
        <v>2783.97</v>
      </c>
      <c r="N262" s="27" t="n">
        <v>6786</v>
      </c>
      <c r="O262" s="27" t="n">
        <v>0</v>
      </c>
      <c r="P262" s="27" t="n">
        <v>291.05</v>
      </c>
      <c r="Q262" s="27" t="n">
        <f aca="false">SUM(M262:P262)</f>
        <v>9861.02</v>
      </c>
      <c r="R262" s="27" t="n">
        <f aca="false">L262+S262+T262-Q262</f>
        <v>62673.35</v>
      </c>
      <c r="S262" s="27" t="n">
        <v>5634.73</v>
      </c>
      <c r="T262" s="27" t="n">
        <v>36275.97</v>
      </c>
      <c r="U262" s="28"/>
    </row>
    <row r="263" customFormat="false" ht="16.5" hidden="false" customHeight="false" outlineLevel="0" collapsed="false">
      <c r="A263" s="24" t="n">
        <v>246</v>
      </c>
      <c r="B263" s="24" t="n">
        <v>803031</v>
      </c>
      <c r="C263" s="25" t="s">
        <v>521</v>
      </c>
      <c r="D263" s="26" t="s">
        <v>34</v>
      </c>
      <c r="E263" s="26" t="s">
        <v>522</v>
      </c>
      <c r="F263" s="27" t="n">
        <v>30471.11</v>
      </c>
      <c r="G263" s="27" t="n">
        <v>0</v>
      </c>
      <c r="H263" s="27" t="n">
        <v>3047.11</v>
      </c>
      <c r="I263" s="27" t="n">
        <v>0</v>
      </c>
      <c r="J263" s="27" t="n">
        <v>0</v>
      </c>
      <c r="K263" s="27" t="n">
        <v>3351.82</v>
      </c>
      <c r="L263" s="27" t="n">
        <f aca="false">SUM(F263:K263)</f>
        <v>36870.04</v>
      </c>
      <c r="M263" s="27" t="n">
        <v>3351.82</v>
      </c>
      <c r="N263" s="27" t="n">
        <v>7253</v>
      </c>
      <c r="O263" s="27" t="n">
        <v>0</v>
      </c>
      <c r="P263" s="27" t="n">
        <v>14557.55</v>
      </c>
      <c r="Q263" s="27" t="n">
        <f aca="false">SUM(M263:P263)</f>
        <v>25162.37</v>
      </c>
      <c r="R263" s="27" t="n">
        <f aca="false">L263+S263+T263-Q263</f>
        <v>84727.84</v>
      </c>
      <c r="S263" s="27" t="n">
        <v>5983.73</v>
      </c>
      <c r="T263" s="27" t="n">
        <v>67036.44</v>
      </c>
      <c r="U263" s="28"/>
    </row>
    <row r="264" customFormat="false" ht="16.5" hidden="false" customHeight="false" outlineLevel="0" collapsed="false">
      <c r="A264" s="24" t="n">
        <v>247</v>
      </c>
      <c r="B264" s="24" t="n">
        <v>999153</v>
      </c>
      <c r="C264" s="25" t="s">
        <v>523</v>
      </c>
      <c r="D264" s="26" t="s">
        <v>40</v>
      </c>
      <c r="E264" s="26" t="s">
        <v>524</v>
      </c>
      <c r="F264" s="27" t="n">
        <v>28642.84</v>
      </c>
      <c r="G264" s="27" t="n">
        <v>0</v>
      </c>
      <c r="H264" s="27" t="n">
        <v>2004.99</v>
      </c>
      <c r="I264" s="27" t="n">
        <v>0</v>
      </c>
      <c r="J264" s="27" t="n">
        <v>0</v>
      </c>
      <c r="K264" s="27" t="n">
        <v>0</v>
      </c>
      <c r="L264" s="27" t="n">
        <f aca="false">SUM(F264:K264)</f>
        <v>30647.83</v>
      </c>
      <c r="M264" s="27" t="n">
        <v>3150.71</v>
      </c>
      <c r="N264" s="27" t="n">
        <v>6640</v>
      </c>
      <c r="O264" s="27" t="n">
        <v>0</v>
      </c>
      <c r="P264" s="27" t="n">
        <v>291.05</v>
      </c>
      <c r="Q264" s="27" t="n">
        <f aca="false">SUM(M264:P264)</f>
        <v>10081.76</v>
      </c>
      <c r="R264" s="27" t="n">
        <f aca="false">L264+S264+T264-Q264</f>
        <v>87598.46</v>
      </c>
      <c r="S264" s="27" t="n">
        <v>5736.73</v>
      </c>
      <c r="T264" s="27" t="n">
        <v>61295.66</v>
      </c>
      <c r="U264" s="28"/>
    </row>
    <row r="265" customFormat="false" ht="16.5" hidden="false" customHeight="false" outlineLevel="0" collapsed="false">
      <c r="A265" s="24" t="n">
        <v>248</v>
      </c>
      <c r="B265" s="24" t="n">
        <v>9991679</v>
      </c>
      <c r="C265" s="25" t="s">
        <v>525</v>
      </c>
      <c r="D265" s="26" t="s">
        <v>31</v>
      </c>
      <c r="E265" s="26" t="s">
        <v>526</v>
      </c>
      <c r="F265" s="27" t="n">
        <v>26924.28</v>
      </c>
      <c r="G265" s="27" t="n">
        <v>5538.64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f aca="false">SUM(F265:K265)</f>
        <v>32462.92</v>
      </c>
      <c r="M265" s="27" t="n">
        <v>2961.67</v>
      </c>
      <c r="N265" s="27" t="n">
        <v>6830</v>
      </c>
      <c r="O265" s="27" t="n">
        <v>0</v>
      </c>
      <c r="P265" s="27" t="n">
        <v>1524.13</v>
      </c>
      <c r="Q265" s="27" t="n">
        <f aca="false">SUM(M265:P265)</f>
        <v>11315.8</v>
      </c>
      <c r="R265" s="27" t="n">
        <f aca="false">L265+S265+T265-Q265</f>
        <v>43497.4</v>
      </c>
      <c r="S265" s="27" t="n">
        <v>5477.73</v>
      </c>
      <c r="T265" s="27" t="n">
        <v>16872.55</v>
      </c>
      <c r="U265" s="28"/>
    </row>
    <row r="266" customFormat="false" ht="16.5" hidden="false" customHeight="false" outlineLevel="0" collapsed="false">
      <c r="A266" s="24" t="n">
        <v>249</v>
      </c>
      <c r="B266" s="24" t="n">
        <v>999407</v>
      </c>
      <c r="C266" s="25" t="s">
        <v>527</v>
      </c>
      <c r="D266" s="26" t="s">
        <v>40</v>
      </c>
      <c r="E266" s="26" t="s">
        <v>528</v>
      </c>
      <c r="F266" s="27" t="n">
        <v>28642.84</v>
      </c>
      <c r="G266" s="27" t="n">
        <v>0</v>
      </c>
      <c r="H266" s="27" t="n">
        <v>2148.21</v>
      </c>
      <c r="I266" s="27" t="n">
        <v>0</v>
      </c>
      <c r="J266" s="27" t="n">
        <v>10263.68</v>
      </c>
      <c r="K266" s="27" t="n">
        <v>0</v>
      </c>
      <c r="L266" s="27" t="n">
        <f aca="false">SUM(F266:K266)</f>
        <v>41054.73</v>
      </c>
      <c r="M266" s="27" t="n">
        <v>3150.71</v>
      </c>
      <c r="N266" s="27" t="n">
        <v>8475</v>
      </c>
      <c r="O266" s="27" t="n">
        <v>0</v>
      </c>
      <c r="P266" s="27" t="n">
        <v>1193.07</v>
      </c>
      <c r="Q266" s="27" t="n">
        <f aca="false">SUM(M266:P266)</f>
        <v>12818.78</v>
      </c>
      <c r="R266" s="27" t="n">
        <f aca="false">L266+S266+T266-Q266</f>
        <v>64720.73</v>
      </c>
      <c r="S266" s="27" t="n">
        <v>5693.73</v>
      </c>
      <c r="T266" s="27" t="n">
        <v>30791.05</v>
      </c>
      <c r="U266" s="28"/>
    </row>
    <row r="267" customFormat="false" ht="16.5" hidden="false" customHeight="false" outlineLevel="0" collapsed="false">
      <c r="A267" s="24" t="n">
        <v>250</v>
      </c>
      <c r="B267" s="24" t="n">
        <v>9992341</v>
      </c>
      <c r="C267" s="25" t="s">
        <v>529</v>
      </c>
      <c r="D267" s="26" t="s">
        <v>31</v>
      </c>
      <c r="E267" s="26" t="s">
        <v>530</v>
      </c>
      <c r="F267" s="27" t="n">
        <v>25470.36</v>
      </c>
      <c r="G267" s="27" t="n">
        <v>382.05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f aca="false">SUM(F267:K267)</f>
        <v>25852.41</v>
      </c>
      <c r="M267" s="27" t="n">
        <v>2801.73</v>
      </c>
      <c r="N267" s="27" t="n">
        <v>5469</v>
      </c>
      <c r="O267" s="27" t="n">
        <v>0</v>
      </c>
      <c r="P267" s="27" t="n">
        <v>291.05</v>
      </c>
      <c r="Q267" s="27" t="n">
        <f aca="false">SUM(M267:P267)</f>
        <v>8561.78</v>
      </c>
      <c r="R267" s="27" t="n">
        <f aca="false">L267+S267+T267-Q267</f>
        <v>48206.18</v>
      </c>
      <c r="S267" s="27" t="n">
        <v>5606.73</v>
      </c>
      <c r="T267" s="27" t="n">
        <v>25308.82</v>
      </c>
      <c r="U267" s="28"/>
    </row>
    <row r="268" customFormat="false" ht="16.5" hidden="false" customHeight="false" outlineLevel="0" collapsed="false">
      <c r="A268" s="24" t="n">
        <v>251</v>
      </c>
      <c r="B268" s="24" t="n">
        <v>9992464</v>
      </c>
      <c r="C268" s="25" t="s">
        <v>531</v>
      </c>
      <c r="D268" s="26" t="s">
        <v>99</v>
      </c>
      <c r="E268" s="26" t="s">
        <v>532</v>
      </c>
      <c r="F268" s="27" t="n">
        <v>25308.82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f aca="false">SUM(F268:K268)</f>
        <v>25308.82</v>
      </c>
      <c r="M268" s="27" t="n">
        <v>2783.97</v>
      </c>
      <c r="N268" s="27" t="n">
        <v>5324</v>
      </c>
      <c r="O268" s="27" t="n">
        <v>0</v>
      </c>
      <c r="P268" s="27" t="n">
        <v>1338.83</v>
      </c>
      <c r="Q268" s="27" t="n">
        <f aca="false">SUM(M268:P268)</f>
        <v>9446.8</v>
      </c>
      <c r="R268" s="27" t="n">
        <f aca="false">L268+S268+T268-Q268</f>
        <v>21339.75</v>
      </c>
      <c r="S268" s="27" t="n">
        <v>5477.73</v>
      </c>
      <c r="T268" s="27" t="n">
        <v>0</v>
      </c>
      <c r="U268" s="28"/>
    </row>
    <row r="269" customFormat="false" ht="16.5" hidden="false" customHeight="false" outlineLevel="0" collapsed="false">
      <c r="A269" s="24" t="n">
        <v>252</v>
      </c>
      <c r="B269" s="24" t="n">
        <v>999408</v>
      </c>
      <c r="C269" s="25" t="s">
        <v>533</v>
      </c>
      <c r="D269" s="26" t="s">
        <v>40</v>
      </c>
      <c r="E269" s="26" t="s">
        <v>534</v>
      </c>
      <c r="F269" s="27" t="n">
        <v>28642.84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f aca="false">SUM(F269:K269)</f>
        <v>28642.84</v>
      </c>
      <c r="M269" s="27" t="n">
        <v>3150.71</v>
      </c>
      <c r="N269" s="27" t="n">
        <v>6140</v>
      </c>
      <c r="O269" s="27" t="n">
        <v>0</v>
      </c>
      <c r="P269" s="27" t="n">
        <v>1155.94</v>
      </c>
      <c r="Q269" s="27" t="n">
        <f aca="false">SUM(M269:P269)</f>
        <v>10446.65</v>
      </c>
      <c r="R269" s="27" t="n">
        <f aca="false">L269+S269+T269-Q269</f>
        <v>76581.87</v>
      </c>
      <c r="S269" s="27" t="n">
        <v>1100</v>
      </c>
      <c r="T269" s="27" t="n">
        <v>57285.68</v>
      </c>
      <c r="U269" s="28"/>
    </row>
    <row r="270" customFormat="false" ht="16.5" hidden="false" customHeight="false" outlineLevel="0" collapsed="false">
      <c r="A270" s="24" t="n">
        <v>253</v>
      </c>
      <c r="B270" s="24" t="n">
        <v>999842</v>
      </c>
      <c r="C270" s="25" t="s">
        <v>535</v>
      </c>
      <c r="D270" s="26" t="s">
        <v>37</v>
      </c>
      <c r="E270" s="26" t="s">
        <v>536</v>
      </c>
      <c r="F270" s="27" t="n">
        <v>26924.27</v>
      </c>
      <c r="G270" s="27" t="n">
        <v>4788.64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f aca="false">SUM(F270:K270)</f>
        <v>31712.91</v>
      </c>
      <c r="M270" s="27" t="n">
        <v>2961.66</v>
      </c>
      <c r="N270" s="27" t="n">
        <v>6830</v>
      </c>
      <c r="O270" s="27" t="n">
        <v>0</v>
      </c>
      <c r="P270" s="27" t="n">
        <v>2715.51</v>
      </c>
      <c r="Q270" s="27" t="n">
        <f aca="false">SUM(M270:P270)</f>
        <v>12507.17</v>
      </c>
      <c r="R270" s="27" t="n">
        <f aca="false">L270+S270+T270-Q270</f>
        <v>24863.47</v>
      </c>
      <c r="S270" s="27" t="n">
        <v>5657.73</v>
      </c>
      <c r="T270" s="27" t="n">
        <v>0</v>
      </c>
      <c r="U270" s="28"/>
    </row>
    <row r="271" customFormat="false" ht="16.5" hidden="false" customHeight="false" outlineLevel="0" collapsed="false">
      <c r="A271" s="24" t="n">
        <v>254</v>
      </c>
      <c r="B271" s="24" t="n">
        <v>9992466</v>
      </c>
      <c r="C271" s="25" t="s">
        <v>537</v>
      </c>
      <c r="D271" s="26" t="s">
        <v>99</v>
      </c>
      <c r="E271" s="26" t="s">
        <v>404</v>
      </c>
      <c r="F271" s="27" t="n">
        <v>25308.82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f aca="false">SUM(F271:K271)</f>
        <v>25308.82</v>
      </c>
      <c r="M271" s="27" t="n">
        <v>2783.97</v>
      </c>
      <c r="N271" s="27" t="n">
        <v>5324</v>
      </c>
      <c r="O271" s="27" t="n">
        <v>0</v>
      </c>
      <c r="P271" s="27" t="n">
        <v>291.05</v>
      </c>
      <c r="Q271" s="27" t="n">
        <f aca="false">SUM(M271:P271)</f>
        <v>8399.02</v>
      </c>
      <c r="R271" s="27" t="n">
        <f aca="false">L271+S271+T271-Q271</f>
        <v>22529.53</v>
      </c>
      <c r="S271" s="27" t="n">
        <v>5619.73</v>
      </c>
      <c r="T271" s="27" t="n">
        <v>0</v>
      </c>
      <c r="U271" s="28"/>
    </row>
    <row r="272" customFormat="false" ht="16.5" hidden="false" customHeight="false" outlineLevel="0" collapsed="false">
      <c r="A272" s="24" t="n">
        <v>255</v>
      </c>
      <c r="B272" s="24" t="n">
        <v>999154</v>
      </c>
      <c r="C272" s="25" t="s">
        <v>538</v>
      </c>
      <c r="D272" s="26" t="s">
        <v>40</v>
      </c>
      <c r="E272" s="26" t="s">
        <v>539</v>
      </c>
      <c r="F272" s="27" t="n">
        <v>28642.84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f aca="false">SUM(F272:K272)</f>
        <v>28642.84</v>
      </c>
      <c r="M272" s="27" t="n">
        <v>3150.71</v>
      </c>
      <c r="N272" s="27" t="n">
        <v>6140</v>
      </c>
      <c r="O272" s="27" t="n">
        <v>0</v>
      </c>
      <c r="P272" s="27" t="n">
        <v>777.47</v>
      </c>
      <c r="Q272" s="27" t="n">
        <f aca="false">SUM(M272:P272)</f>
        <v>10068.18</v>
      </c>
      <c r="R272" s="27" t="n">
        <f aca="false">L272+S272+T272-Q272</f>
        <v>81338.07</v>
      </c>
      <c r="S272" s="27" t="n">
        <v>5477.73</v>
      </c>
      <c r="T272" s="27" t="n">
        <v>57285.68</v>
      </c>
      <c r="U272" s="28"/>
    </row>
    <row r="273" customFormat="false" ht="16.5" hidden="false" customHeight="false" outlineLevel="0" collapsed="false">
      <c r="A273" s="24" t="n">
        <v>256</v>
      </c>
      <c r="B273" s="24" t="n">
        <v>9992337</v>
      </c>
      <c r="C273" s="25" t="s">
        <v>540</v>
      </c>
      <c r="D273" s="26" t="s">
        <v>31</v>
      </c>
      <c r="E273" s="26" t="s">
        <v>541</v>
      </c>
      <c r="F273" s="27" t="n">
        <v>25308.8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f aca="false">SUM(F273:K273)</f>
        <v>25308.82</v>
      </c>
      <c r="M273" s="27" t="n">
        <v>2783.97</v>
      </c>
      <c r="N273" s="27" t="n">
        <v>5324</v>
      </c>
      <c r="O273" s="27" t="n">
        <v>0</v>
      </c>
      <c r="P273" s="27" t="n">
        <v>291.05</v>
      </c>
      <c r="Q273" s="27" t="n">
        <f aca="false">SUM(M273:P273)</f>
        <v>8399.02</v>
      </c>
      <c r="R273" s="27" t="n">
        <f aca="false">L273+S273+T273-Q273</f>
        <v>22516.53</v>
      </c>
      <c r="S273" s="27" t="n">
        <v>5606.73</v>
      </c>
      <c r="T273" s="27" t="n">
        <v>0</v>
      </c>
      <c r="U273" s="28"/>
    </row>
    <row r="274" customFormat="false" ht="16.5" hidden="false" customHeight="false" outlineLevel="0" collapsed="false">
      <c r="A274" s="24" t="n">
        <v>257</v>
      </c>
      <c r="B274" s="24" t="n">
        <v>999045</v>
      </c>
      <c r="C274" s="25" t="s">
        <v>542</v>
      </c>
      <c r="D274" s="26" t="s">
        <v>34</v>
      </c>
      <c r="E274" s="26" t="s">
        <v>543</v>
      </c>
      <c r="F274" s="27" t="n">
        <v>30471.11</v>
      </c>
      <c r="G274" s="27" t="n">
        <v>0</v>
      </c>
      <c r="H274" s="27" t="n">
        <v>2742.39</v>
      </c>
      <c r="I274" s="27" t="n">
        <v>0</v>
      </c>
      <c r="J274" s="27" t="n">
        <v>0</v>
      </c>
      <c r="K274" s="27" t="n">
        <v>3351.82</v>
      </c>
      <c r="L274" s="27" t="n">
        <f aca="false">SUM(F274:K274)</f>
        <v>36565.32</v>
      </c>
      <c r="M274" s="27" t="n">
        <v>3351.82</v>
      </c>
      <c r="N274" s="27" t="n">
        <v>7180</v>
      </c>
      <c r="O274" s="27" t="n">
        <v>0</v>
      </c>
      <c r="P274" s="27" t="n">
        <v>7268.95</v>
      </c>
      <c r="Q274" s="27" t="n">
        <f aca="false">SUM(M274:P274)</f>
        <v>17800.77</v>
      </c>
      <c r="R274" s="27" t="n">
        <f aca="false">L274+S274+T274-Q274</f>
        <v>91006.28</v>
      </c>
      <c r="S274" s="27" t="n">
        <v>5814.73</v>
      </c>
      <c r="T274" s="27" t="n">
        <v>66427</v>
      </c>
      <c r="U274" s="28"/>
    </row>
    <row r="275" customFormat="false" ht="16.5" hidden="false" customHeight="false" outlineLevel="0" collapsed="false">
      <c r="A275" s="24" t="n">
        <v>258</v>
      </c>
      <c r="B275" s="24" t="n">
        <v>999822</v>
      </c>
      <c r="C275" s="25" t="s">
        <v>544</v>
      </c>
      <c r="D275" s="26" t="s">
        <v>37</v>
      </c>
      <c r="E275" s="26" t="s">
        <v>545</v>
      </c>
      <c r="F275" s="27" t="n">
        <v>26924.27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f aca="false">SUM(F275:K275)</f>
        <v>26924.27</v>
      </c>
      <c r="M275" s="27" t="n">
        <v>2961.66</v>
      </c>
      <c r="N275" s="27" t="n">
        <v>3099</v>
      </c>
      <c r="O275" s="27" t="n">
        <v>0</v>
      </c>
      <c r="P275" s="27" t="n">
        <v>11435.67</v>
      </c>
      <c r="Q275" s="27" t="n">
        <f aca="false">SUM(M275:P275)</f>
        <v>17496.33</v>
      </c>
      <c r="R275" s="27" t="n">
        <f aca="false">L275+S275+T275-Q275</f>
        <v>68754.21</v>
      </c>
      <c r="S275" s="27" t="n">
        <v>5477.73</v>
      </c>
      <c r="T275" s="27" t="n">
        <v>53848.54</v>
      </c>
      <c r="U275" s="28"/>
    </row>
    <row r="276" customFormat="false" ht="16.5" hidden="false" customHeight="false" outlineLevel="0" collapsed="false">
      <c r="A276" s="24" t="n">
        <v>259</v>
      </c>
      <c r="B276" s="24" t="n">
        <v>803036</v>
      </c>
      <c r="C276" s="25" t="s">
        <v>546</v>
      </c>
      <c r="D276" s="26" t="s">
        <v>40</v>
      </c>
      <c r="E276" s="26" t="s">
        <v>547</v>
      </c>
      <c r="F276" s="27" t="n">
        <v>28642.84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3150.71</v>
      </c>
      <c r="L276" s="27" t="n">
        <f aca="false">SUM(F276:K276)</f>
        <v>31793.55</v>
      </c>
      <c r="M276" s="27" t="n">
        <v>3150.71</v>
      </c>
      <c r="N276" s="27" t="n">
        <v>5707</v>
      </c>
      <c r="O276" s="27" t="n">
        <v>0</v>
      </c>
      <c r="P276" s="27" t="n">
        <v>5125.43</v>
      </c>
      <c r="Q276" s="27" t="n">
        <f aca="false">SUM(M276:P276)</f>
        <v>13983.14</v>
      </c>
      <c r="R276" s="27" t="n">
        <f aca="false">L276+S276+T276-Q276</f>
        <v>81079.82</v>
      </c>
      <c r="S276" s="27" t="n">
        <v>5983.73</v>
      </c>
      <c r="T276" s="27" t="n">
        <v>57285.68</v>
      </c>
      <c r="U276" s="28"/>
    </row>
    <row r="277" customFormat="false" ht="16.5" hidden="false" customHeight="false" outlineLevel="0" collapsed="false">
      <c r="A277" s="24" t="n">
        <v>260</v>
      </c>
      <c r="B277" s="24" t="n">
        <v>999103</v>
      </c>
      <c r="C277" s="25" t="s">
        <v>548</v>
      </c>
      <c r="D277" s="26" t="s">
        <v>40</v>
      </c>
      <c r="E277" s="26" t="s">
        <v>549</v>
      </c>
      <c r="F277" s="27" t="n">
        <v>28642.84</v>
      </c>
      <c r="G277" s="27" t="n">
        <v>0</v>
      </c>
      <c r="H277" s="27" t="n">
        <v>4296.43</v>
      </c>
      <c r="I277" s="27" t="n">
        <v>0</v>
      </c>
      <c r="J277" s="27" t="n">
        <v>0</v>
      </c>
      <c r="K277" s="27" t="n">
        <v>0</v>
      </c>
      <c r="L277" s="27" t="n">
        <f aca="false">SUM(F277:K277)</f>
        <v>32939.27</v>
      </c>
      <c r="M277" s="27" t="n">
        <v>3150.71</v>
      </c>
      <c r="N277" s="27" t="n">
        <v>7270</v>
      </c>
      <c r="O277" s="27" t="n">
        <v>0</v>
      </c>
      <c r="P277" s="27" t="n">
        <v>291.05</v>
      </c>
      <c r="Q277" s="27" t="n">
        <f aca="false">SUM(M277:P277)</f>
        <v>10711.76</v>
      </c>
      <c r="R277" s="27" t="n">
        <f aca="false">L277+S277+T277-Q277</f>
        <v>70928.5</v>
      </c>
      <c r="S277" s="27" t="n">
        <v>5736.73</v>
      </c>
      <c r="T277" s="27" t="n">
        <v>42964.26</v>
      </c>
      <c r="U277" s="28"/>
    </row>
    <row r="278" customFormat="false" ht="16.5" hidden="false" customHeight="false" outlineLevel="0" collapsed="false">
      <c r="A278" s="24" t="n">
        <v>261</v>
      </c>
      <c r="B278" s="24" t="n">
        <v>803037</v>
      </c>
      <c r="C278" s="25" t="s">
        <v>550</v>
      </c>
      <c r="D278" s="26" t="s">
        <v>40</v>
      </c>
      <c r="E278" s="26" t="s">
        <v>551</v>
      </c>
      <c r="F278" s="27" t="n">
        <v>28642.84</v>
      </c>
      <c r="G278" s="27" t="n">
        <v>1718.57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f aca="false">SUM(F278:K278)</f>
        <v>30361.41</v>
      </c>
      <c r="M278" s="27" t="n">
        <v>3150.71</v>
      </c>
      <c r="N278" s="27" t="n">
        <v>6561</v>
      </c>
      <c r="O278" s="27" t="n">
        <v>0</v>
      </c>
      <c r="P278" s="27" t="n">
        <v>8553.94</v>
      </c>
      <c r="Q278" s="27" t="n">
        <f aca="false">SUM(M278:P278)</f>
        <v>18265.65</v>
      </c>
      <c r="R278" s="27" t="n">
        <f aca="false">L278+S278+T278-Q278</f>
        <v>74859.17</v>
      </c>
      <c r="S278" s="27" t="n">
        <v>5477.73</v>
      </c>
      <c r="T278" s="27" t="n">
        <v>57285.68</v>
      </c>
      <c r="U278" s="28"/>
    </row>
    <row r="279" customFormat="false" ht="16.5" hidden="false" customHeight="false" outlineLevel="0" collapsed="false">
      <c r="A279" s="24" t="n">
        <v>262</v>
      </c>
      <c r="B279" s="24" t="n">
        <v>999104</v>
      </c>
      <c r="C279" s="25" t="s">
        <v>552</v>
      </c>
      <c r="D279" s="26" t="s">
        <v>40</v>
      </c>
      <c r="E279" s="26" t="s">
        <v>553</v>
      </c>
      <c r="F279" s="27" t="n">
        <v>28642.84</v>
      </c>
      <c r="G279" s="27" t="n">
        <v>0</v>
      </c>
      <c r="H279" s="27" t="n">
        <v>2148.21</v>
      </c>
      <c r="I279" s="27" t="n">
        <v>0</v>
      </c>
      <c r="J279" s="27" t="n">
        <v>0</v>
      </c>
      <c r="K279" s="27" t="n">
        <v>0</v>
      </c>
      <c r="L279" s="27" t="n">
        <f aca="false">SUM(F279:K279)</f>
        <v>30791.05</v>
      </c>
      <c r="M279" s="27" t="n">
        <v>3150.71</v>
      </c>
      <c r="N279" s="27" t="n">
        <v>6731</v>
      </c>
      <c r="O279" s="27" t="n">
        <v>0</v>
      </c>
      <c r="P279" s="27" t="n">
        <v>7298.69</v>
      </c>
      <c r="Q279" s="27" t="n">
        <f aca="false">SUM(M279:P279)</f>
        <v>17180.4</v>
      </c>
      <c r="R279" s="27" t="n">
        <f aca="false">L279+S279+T279-Q279</f>
        <v>19347.38</v>
      </c>
      <c r="S279" s="27" t="n">
        <v>5736.73</v>
      </c>
      <c r="T279" s="27" t="n">
        <v>0</v>
      </c>
      <c r="U279" s="28"/>
    </row>
    <row r="280" customFormat="false" ht="16.5" hidden="false" customHeight="false" outlineLevel="0" collapsed="false">
      <c r="A280" s="24" t="n">
        <v>263</v>
      </c>
      <c r="B280" s="24" t="n">
        <v>9992356</v>
      </c>
      <c r="C280" s="25" t="s">
        <v>554</v>
      </c>
      <c r="D280" s="26" t="s">
        <v>31</v>
      </c>
      <c r="E280" s="26" t="s">
        <v>144</v>
      </c>
      <c r="F280" s="27" t="n">
        <v>25308.82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f aca="false">SUM(F280:K280)</f>
        <v>25308.82</v>
      </c>
      <c r="M280" s="27" t="n">
        <v>2783.97</v>
      </c>
      <c r="N280" s="27" t="n">
        <v>5220</v>
      </c>
      <c r="O280" s="27" t="n">
        <v>0</v>
      </c>
      <c r="P280" s="27" t="n">
        <v>1180.46</v>
      </c>
      <c r="Q280" s="27" t="n">
        <f aca="false">SUM(M280:P280)</f>
        <v>9184.43</v>
      </c>
      <c r="R280" s="27" t="n">
        <f aca="false">L280+S280+T280-Q280</f>
        <v>21782.12</v>
      </c>
      <c r="S280" s="27" t="n">
        <v>5657.73</v>
      </c>
      <c r="T280" s="27" t="n">
        <v>0</v>
      </c>
      <c r="U280" s="28"/>
    </row>
    <row r="281" customFormat="false" ht="16.5" hidden="false" customHeight="false" outlineLevel="0" collapsed="false">
      <c r="A281" s="24" t="n">
        <v>264</v>
      </c>
      <c r="B281" s="24" t="n">
        <v>999832</v>
      </c>
      <c r="C281" s="25" t="s">
        <v>555</v>
      </c>
      <c r="D281" s="26" t="s">
        <v>37</v>
      </c>
      <c r="E281" s="26" t="s">
        <v>556</v>
      </c>
      <c r="F281" s="27" t="n">
        <v>26924.27</v>
      </c>
      <c r="G281" s="27" t="n">
        <v>5384.85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f aca="false">SUM(F281:K281)</f>
        <v>32309.12</v>
      </c>
      <c r="M281" s="27" t="n">
        <v>2961.66</v>
      </c>
      <c r="N281" s="27" t="n">
        <v>7201</v>
      </c>
      <c r="O281" s="27" t="n">
        <v>0</v>
      </c>
      <c r="P281" s="27" t="n">
        <v>6983.76</v>
      </c>
      <c r="Q281" s="27" t="n">
        <f aca="false">SUM(M281:P281)</f>
        <v>17146.42</v>
      </c>
      <c r="R281" s="27" t="n">
        <f aca="false">L281+S281+T281-Q281</f>
        <v>74668.97</v>
      </c>
      <c r="S281" s="27" t="n">
        <v>5657.73</v>
      </c>
      <c r="T281" s="27" t="n">
        <v>53848.54</v>
      </c>
      <c r="U281" s="28"/>
    </row>
    <row r="282" customFormat="false" ht="16.5" hidden="false" customHeight="false" outlineLevel="0" collapsed="false">
      <c r="A282" s="24" t="n">
        <v>265</v>
      </c>
      <c r="B282" s="24" t="n">
        <v>9992460</v>
      </c>
      <c r="C282" s="25" t="s">
        <v>557</v>
      </c>
      <c r="D282" s="26" t="s">
        <v>99</v>
      </c>
      <c r="E282" s="26" t="s">
        <v>558</v>
      </c>
      <c r="F282" s="27" t="n">
        <v>26924.28</v>
      </c>
      <c r="G282" s="27" t="n">
        <v>634.6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f aca="false">SUM(F282:K282)</f>
        <v>27558.9</v>
      </c>
      <c r="M282" s="27" t="n">
        <v>2961.67</v>
      </c>
      <c r="N282" s="27" t="n">
        <v>5757</v>
      </c>
      <c r="O282" s="27" t="n">
        <v>0</v>
      </c>
      <c r="P282" s="27" t="n">
        <v>291.05</v>
      </c>
      <c r="Q282" s="27" t="n">
        <f aca="false">SUM(M282:P282)</f>
        <v>9009.72</v>
      </c>
      <c r="R282" s="27" t="n">
        <f aca="false">L282+S282+T282-Q282</f>
        <v>26080.92</v>
      </c>
      <c r="S282" s="27" t="n">
        <v>7531.74</v>
      </c>
      <c r="T282" s="27" t="n">
        <v>0</v>
      </c>
      <c r="U282" s="28"/>
    </row>
    <row r="283" customFormat="false" ht="16.5" hidden="false" customHeight="false" outlineLevel="0" collapsed="false">
      <c r="A283" s="24" t="n">
        <v>266</v>
      </c>
      <c r="B283" s="24" t="n">
        <v>9992330</v>
      </c>
      <c r="C283" s="25" t="s">
        <v>559</v>
      </c>
      <c r="D283" s="26" t="s">
        <v>31</v>
      </c>
      <c r="E283" s="26" t="s">
        <v>560</v>
      </c>
      <c r="F283" s="27" t="n">
        <v>25308.8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f aca="false">SUM(F283:K283)</f>
        <v>25308.82</v>
      </c>
      <c r="M283" s="27" t="n">
        <v>2783.97</v>
      </c>
      <c r="N283" s="27" t="n">
        <v>5272</v>
      </c>
      <c r="O283" s="27" t="n">
        <v>0</v>
      </c>
      <c r="P283" s="27" t="n">
        <v>2298.41</v>
      </c>
      <c r="Q283" s="27" t="n">
        <f aca="false">SUM(M283:P283)</f>
        <v>10354.38</v>
      </c>
      <c r="R283" s="27" t="n">
        <f aca="false">L283+S283+T283-Q283</f>
        <v>20574.17</v>
      </c>
      <c r="S283" s="27" t="n">
        <v>5619.73</v>
      </c>
      <c r="T283" s="27" t="n">
        <v>0</v>
      </c>
      <c r="U283" s="28"/>
    </row>
    <row r="284" customFormat="false" ht="16.5" hidden="false" customHeight="false" outlineLevel="0" collapsed="false">
      <c r="A284" s="24" t="n">
        <v>267</v>
      </c>
      <c r="B284" s="24" t="n">
        <v>9992463</v>
      </c>
      <c r="C284" s="25" t="s">
        <v>561</v>
      </c>
      <c r="D284" s="26" t="s">
        <v>99</v>
      </c>
      <c r="E284" s="26" t="s">
        <v>421</v>
      </c>
      <c r="F284" s="27" t="n">
        <v>26924.28</v>
      </c>
      <c r="G284" s="27" t="n">
        <v>125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f aca="false">SUM(F284:K284)</f>
        <v>28174.28</v>
      </c>
      <c r="M284" s="27" t="n">
        <v>2961.67</v>
      </c>
      <c r="N284" s="27" t="n">
        <v>5720</v>
      </c>
      <c r="O284" s="27" t="n">
        <v>0</v>
      </c>
      <c r="P284" s="27" t="n">
        <v>291.05</v>
      </c>
      <c r="Q284" s="27" t="n">
        <f aca="false">SUM(M284:P284)</f>
        <v>8972.72</v>
      </c>
      <c r="R284" s="27" t="n">
        <f aca="false">L284+S284+T284-Q284</f>
        <v>24821.29</v>
      </c>
      <c r="S284" s="27" t="n">
        <v>5619.73</v>
      </c>
      <c r="T284" s="27" t="n">
        <v>0</v>
      </c>
      <c r="U284" s="28"/>
    </row>
    <row r="285" customFormat="false" ht="16.5" hidden="false" customHeight="false" outlineLevel="0" collapsed="false">
      <c r="A285" s="24" t="n">
        <v>268</v>
      </c>
      <c r="B285" s="24" t="n">
        <v>999844</v>
      </c>
      <c r="C285" s="25" t="s">
        <v>562</v>
      </c>
      <c r="D285" s="26" t="s">
        <v>31</v>
      </c>
      <c r="E285" s="26" t="s">
        <v>563</v>
      </c>
      <c r="F285" s="27" t="n">
        <v>25308.82</v>
      </c>
      <c r="G285" s="27" t="n">
        <v>3796.32</v>
      </c>
      <c r="H285" s="27" t="n">
        <v>0</v>
      </c>
      <c r="I285" s="27" t="n">
        <v>0</v>
      </c>
      <c r="J285" s="27" t="n">
        <v>8436.27</v>
      </c>
      <c r="K285" s="27" t="n">
        <v>0</v>
      </c>
      <c r="L285" s="27" t="n">
        <f aca="false">SUM(F285:K285)</f>
        <v>37541.41</v>
      </c>
      <c r="M285" s="27" t="n">
        <v>2783.97</v>
      </c>
      <c r="N285" s="27" t="n">
        <v>7818</v>
      </c>
      <c r="O285" s="27" t="n">
        <v>0</v>
      </c>
      <c r="P285" s="27" t="n">
        <v>291.05</v>
      </c>
      <c r="Q285" s="27" t="n">
        <f aca="false">SUM(M285:P285)</f>
        <v>10893.02</v>
      </c>
      <c r="R285" s="27" t="n">
        <f aca="false">L285+S285+T285-Q285</f>
        <v>32342.12</v>
      </c>
      <c r="S285" s="27" t="n">
        <v>5693.73</v>
      </c>
      <c r="T285" s="27" t="n">
        <v>0</v>
      </c>
      <c r="U285" s="28"/>
    </row>
    <row r="286" customFormat="false" ht="16.5" hidden="false" customHeight="false" outlineLevel="0" collapsed="false">
      <c r="A286" s="24" t="n">
        <v>269</v>
      </c>
      <c r="B286" s="24" t="n">
        <v>999828</v>
      </c>
      <c r="C286" s="25" t="s">
        <v>564</v>
      </c>
      <c r="D286" s="26" t="s">
        <v>37</v>
      </c>
      <c r="E286" s="26" t="s">
        <v>565</v>
      </c>
      <c r="F286" s="27" t="n">
        <v>26924.27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f aca="false">SUM(F286:K286)</f>
        <v>26924.27</v>
      </c>
      <c r="M286" s="27" t="n">
        <v>2961.66</v>
      </c>
      <c r="N286" s="27" t="n">
        <v>5720</v>
      </c>
      <c r="O286" s="27" t="n">
        <v>0</v>
      </c>
      <c r="P286" s="27" t="n">
        <v>291.05</v>
      </c>
      <c r="Q286" s="27" t="n">
        <f aca="false">SUM(M286:P286)</f>
        <v>8972.71</v>
      </c>
      <c r="R286" s="27" t="n">
        <f aca="false">L286+S286+T286-Q286</f>
        <v>23429.29</v>
      </c>
      <c r="S286" s="27" t="n">
        <v>5477.73</v>
      </c>
      <c r="T286" s="27" t="n">
        <v>0</v>
      </c>
      <c r="U286" s="28"/>
    </row>
    <row r="287" customFormat="false" ht="16.5" hidden="false" customHeight="false" outlineLevel="0" collapsed="false">
      <c r="A287" s="24" t="n">
        <v>270</v>
      </c>
      <c r="B287" s="24" t="n">
        <v>9991532</v>
      </c>
      <c r="C287" s="25" t="s">
        <v>566</v>
      </c>
      <c r="D287" s="26" t="s">
        <v>31</v>
      </c>
      <c r="E287" s="26" t="s">
        <v>567</v>
      </c>
      <c r="F287" s="27" t="n">
        <v>25308.82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f aca="false">SUM(F287:K287)</f>
        <v>25308.82</v>
      </c>
      <c r="M287" s="27" t="n">
        <v>2783.97</v>
      </c>
      <c r="N287" s="27" t="n">
        <v>5272</v>
      </c>
      <c r="O287" s="27" t="n">
        <v>0</v>
      </c>
      <c r="P287" s="27" t="n">
        <v>1271.45</v>
      </c>
      <c r="Q287" s="27" t="n">
        <f aca="false">SUM(M287:P287)</f>
        <v>9327.42</v>
      </c>
      <c r="R287" s="27" t="n">
        <f aca="false">L287+S287+T287-Q287</f>
        <v>46767.95</v>
      </c>
      <c r="S287" s="27" t="n">
        <v>5477.73</v>
      </c>
      <c r="T287" s="27" t="n">
        <v>25308.82</v>
      </c>
      <c r="U287" s="28"/>
    </row>
    <row r="288" customFormat="false" ht="16.5" hidden="false" customHeight="false" outlineLevel="0" collapsed="false">
      <c r="A288" s="24" t="n">
        <v>271</v>
      </c>
      <c r="B288" s="24" t="n">
        <v>999409</v>
      </c>
      <c r="C288" s="25" t="s">
        <v>568</v>
      </c>
      <c r="D288" s="26" t="s">
        <v>37</v>
      </c>
      <c r="E288" s="26" t="s">
        <v>569</v>
      </c>
      <c r="F288" s="27" t="n">
        <v>26924.27</v>
      </c>
      <c r="G288" s="27" t="n">
        <v>750</v>
      </c>
      <c r="H288" s="27" t="n">
        <v>2019.32</v>
      </c>
      <c r="I288" s="27" t="n">
        <v>0</v>
      </c>
      <c r="J288" s="27" t="n">
        <v>0</v>
      </c>
      <c r="K288" s="27" t="n">
        <v>0</v>
      </c>
      <c r="L288" s="27" t="n">
        <f aca="false">SUM(F288:K288)</f>
        <v>29693.59</v>
      </c>
      <c r="M288" s="27" t="n">
        <v>2961.66</v>
      </c>
      <c r="N288" s="27" t="n">
        <v>6119</v>
      </c>
      <c r="O288" s="27" t="n">
        <v>0</v>
      </c>
      <c r="P288" s="27" t="n">
        <v>351.05</v>
      </c>
      <c r="Q288" s="27" t="n">
        <f aca="false">SUM(M288:P288)</f>
        <v>9431.71</v>
      </c>
      <c r="R288" s="27" t="n">
        <f aca="false">L288+S288+T288-Q288</f>
        <v>83626.79</v>
      </c>
      <c r="S288" s="27" t="n">
        <v>5477.73</v>
      </c>
      <c r="T288" s="27" t="n">
        <v>57887.18</v>
      </c>
      <c r="U288" s="28"/>
    </row>
    <row r="289" customFormat="false" ht="16.5" hidden="false" customHeight="false" outlineLevel="0" collapsed="false">
      <c r="A289" s="24" t="n">
        <v>272</v>
      </c>
      <c r="B289" s="24" t="n">
        <v>9991676</v>
      </c>
      <c r="C289" s="25" t="s">
        <v>570</v>
      </c>
      <c r="D289" s="26" t="s">
        <v>37</v>
      </c>
      <c r="E289" s="26" t="s">
        <v>571</v>
      </c>
      <c r="F289" s="27" t="n">
        <v>26924.27</v>
      </c>
      <c r="G289" s="27" t="n">
        <v>3859.13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f aca="false">SUM(F289:K289)</f>
        <v>30783.4</v>
      </c>
      <c r="M289" s="27" t="n">
        <v>2961.66</v>
      </c>
      <c r="N289" s="27" t="n">
        <v>7868</v>
      </c>
      <c r="O289" s="27" t="n">
        <v>0</v>
      </c>
      <c r="P289" s="27" t="n">
        <v>633.3</v>
      </c>
      <c r="Q289" s="27" t="n">
        <f aca="false">SUM(M289:P289)</f>
        <v>11462.96</v>
      </c>
      <c r="R289" s="27" t="n">
        <f aca="false">L289+S289+T289-Q289</f>
        <v>55832.6</v>
      </c>
      <c r="S289" s="27" t="n">
        <v>5634.73</v>
      </c>
      <c r="T289" s="27" t="n">
        <v>30877.43</v>
      </c>
      <c r="U289" s="28"/>
    </row>
    <row r="290" customFormat="false" ht="16.5" hidden="false" customHeight="false" outlineLevel="0" collapsed="false">
      <c r="A290" s="24" t="n">
        <v>273</v>
      </c>
      <c r="B290" s="24" t="n">
        <v>999410</v>
      </c>
      <c r="C290" s="25" t="s">
        <v>572</v>
      </c>
      <c r="D290" s="26" t="s">
        <v>40</v>
      </c>
      <c r="E290" s="26" t="s">
        <v>573</v>
      </c>
      <c r="F290" s="27" t="n">
        <v>28642.84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f aca="false">SUM(F290:K290)</f>
        <v>28642.84</v>
      </c>
      <c r="M290" s="27" t="n">
        <v>3150.71</v>
      </c>
      <c r="N290" s="27" t="n">
        <v>6088</v>
      </c>
      <c r="O290" s="27" t="n">
        <v>0</v>
      </c>
      <c r="P290" s="27" t="n">
        <v>9451.97</v>
      </c>
      <c r="Q290" s="27" t="n">
        <f aca="false">SUM(M290:P290)</f>
        <v>18690.68</v>
      </c>
      <c r="R290" s="27" t="n">
        <f aca="false">L290+S290+T290-Q290</f>
        <v>72974.57</v>
      </c>
      <c r="S290" s="27" t="n">
        <v>5736.73</v>
      </c>
      <c r="T290" s="27" t="n">
        <v>57285.68</v>
      </c>
      <c r="U290" s="28"/>
    </row>
    <row r="291" customFormat="false" ht="16.5" hidden="false" customHeight="false" outlineLevel="0" collapsed="false">
      <c r="A291" s="24" t="n">
        <v>274</v>
      </c>
      <c r="B291" s="24" t="n">
        <v>9992322</v>
      </c>
      <c r="C291" s="25" t="s">
        <v>574</v>
      </c>
      <c r="D291" s="26" t="s">
        <v>31</v>
      </c>
      <c r="E291" s="26" t="s">
        <v>180</v>
      </c>
      <c r="F291" s="27" t="n">
        <v>26924.28</v>
      </c>
      <c r="G291" s="27" t="n">
        <v>1000</v>
      </c>
      <c r="H291" s="27" t="n">
        <v>4038.64</v>
      </c>
      <c r="I291" s="27" t="n">
        <v>0</v>
      </c>
      <c r="J291" s="27" t="n">
        <v>0</v>
      </c>
      <c r="K291" s="27" t="n">
        <v>0</v>
      </c>
      <c r="L291" s="27" t="n">
        <f aca="false">SUM(F291:K291)</f>
        <v>31962.92</v>
      </c>
      <c r="M291" s="27" t="n">
        <v>2961.67</v>
      </c>
      <c r="N291" s="27" t="n">
        <v>6830</v>
      </c>
      <c r="O291" s="27" t="n">
        <v>0</v>
      </c>
      <c r="P291" s="27" t="n">
        <v>291.05</v>
      </c>
      <c r="Q291" s="27" t="n">
        <f aca="false">SUM(M291:P291)</f>
        <v>10082.72</v>
      </c>
      <c r="R291" s="27" t="n">
        <f aca="false">L291+S291+T291-Q291</f>
        <v>27357.93</v>
      </c>
      <c r="S291" s="27" t="n">
        <v>5477.73</v>
      </c>
      <c r="T291" s="27" t="n">
        <v>0</v>
      </c>
      <c r="U291" s="28"/>
    </row>
    <row r="292" customFormat="false" ht="16.5" hidden="false" customHeight="false" outlineLevel="0" collapsed="false">
      <c r="A292" s="24" t="n">
        <v>275</v>
      </c>
      <c r="B292" s="24" t="n">
        <v>999217</v>
      </c>
      <c r="C292" s="25" t="s">
        <v>575</v>
      </c>
      <c r="D292" s="26" t="s">
        <v>37</v>
      </c>
      <c r="E292" s="26" t="s">
        <v>576</v>
      </c>
      <c r="F292" s="27" t="n">
        <v>26924.27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f aca="false">SUM(F292:K292)</f>
        <v>26924.27</v>
      </c>
      <c r="M292" s="27" t="n">
        <v>2961.66</v>
      </c>
      <c r="N292" s="27" t="n">
        <v>5720</v>
      </c>
      <c r="O292" s="27" t="n">
        <v>0</v>
      </c>
      <c r="P292" s="27" t="n">
        <v>291.05</v>
      </c>
      <c r="Q292" s="27" t="n">
        <f aca="false">SUM(M292:P292)</f>
        <v>8972.71</v>
      </c>
      <c r="R292" s="27" t="n">
        <f aca="false">L292+S292+T292-Q292</f>
        <v>23429.29</v>
      </c>
      <c r="S292" s="27" t="n">
        <v>5477.73</v>
      </c>
      <c r="T292" s="27" t="n">
        <v>0</v>
      </c>
      <c r="U292" s="28"/>
    </row>
    <row r="293" customFormat="false" ht="16.5" hidden="false" customHeight="false" outlineLevel="0" collapsed="false">
      <c r="A293" s="24" t="n">
        <v>276</v>
      </c>
      <c r="B293" s="24" t="n">
        <v>999843</v>
      </c>
      <c r="C293" s="25" t="s">
        <v>577</v>
      </c>
      <c r="D293" s="26" t="s">
        <v>37</v>
      </c>
      <c r="E293" s="26" t="s">
        <v>578</v>
      </c>
      <c r="F293" s="27" t="n">
        <v>26924.27</v>
      </c>
      <c r="G293" s="27" t="n">
        <v>384.62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f aca="false">SUM(F293:K293)</f>
        <v>27308.89</v>
      </c>
      <c r="M293" s="27" t="n">
        <v>2961.66</v>
      </c>
      <c r="N293" s="27" t="n">
        <v>5757</v>
      </c>
      <c r="O293" s="27" t="n">
        <v>0</v>
      </c>
      <c r="P293" s="27" t="n">
        <v>1073.37</v>
      </c>
      <c r="Q293" s="27" t="n">
        <f aca="false">SUM(M293:P293)</f>
        <v>9792.03</v>
      </c>
      <c r="R293" s="27" t="n">
        <f aca="false">L293+S293+T293-Q293</f>
        <v>50075.86</v>
      </c>
      <c r="S293" s="27" t="n">
        <v>5634.73</v>
      </c>
      <c r="T293" s="27" t="n">
        <v>26924.27</v>
      </c>
      <c r="U293" s="28"/>
    </row>
    <row r="294" customFormat="false" ht="16.5" hidden="false" customHeight="false" outlineLevel="0" collapsed="false">
      <c r="A294" s="24" t="n">
        <v>277</v>
      </c>
      <c r="B294" s="24" t="n">
        <v>999434</v>
      </c>
      <c r="C294" s="25" t="s">
        <v>579</v>
      </c>
      <c r="D294" s="26" t="s">
        <v>37</v>
      </c>
      <c r="E294" s="26" t="s">
        <v>580</v>
      </c>
      <c r="F294" s="27" t="n">
        <v>26924.27</v>
      </c>
      <c r="G294" s="27" t="n">
        <v>250</v>
      </c>
      <c r="H294" s="27" t="n">
        <v>2019.32</v>
      </c>
      <c r="I294" s="27" t="n">
        <v>0</v>
      </c>
      <c r="J294" s="27" t="n">
        <v>0</v>
      </c>
      <c r="K294" s="27" t="n">
        <v>0</v>
      </c>
      <c r="L294" s="27" t="n">
        <f aca="false">SUM(F294:K294)</f>
        <v>29193.59</v>
      </c>
      <c r="M294" s="27" t="n">
        <v>2961.66</v>
      </c>
      <c r="N294" s="27" t="n">
        <v>6067</v>
      </c>
      <c r="O294" s="27" t="n">
        <v>0</v>
      </c>
      <c r="P294" s="27" t="n">
        <v>4013.58</v>
      </c>
      <c r="Q294" s="27" t="n">
        <f aca="false">SUM(M294:P294)</f>
        <v>13042.24</v>
      </c>
      <c r="R294" s="27" t="n">
        <f aca="false">L294+S294+T294-Q294</f>
        <v>79732.26</v>
      </c>
      <c r="S294" s="27" t="n">
        <v>5693.73</v>
      </c>
      <c r="T294" s="27" t="n">
        <v>57887.18</v>
      </c>
      <c r="U294" s="28"/>
    </row>
    <row r="295" customFormat="false" ht="16.5" hidden="false" customHeight="false" outlineLevel="0" collapsed="false">
      <c r="A295" s="24" t="n">
        <v>278</v>
      </c>
      <c r="B295" s="24" t="n">
        <v>9992323</v>
      </c>
      <c r="C295" s="25" t="s">
        <v>581</v>
      </c>
      <c r="D295" s="26" t="s">
        <v>31</v>
      </c>
      <c r="E295" s="26" t="s">
        <v>582</v>
      </c>
      <c r="F295" s="27" t="n">
        <v>26924.28</v>
      </c>
      <c r="G295" s="27" t="n">
        <v>4538.64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f aca="false">SUM(F295:K295)</f>
        <v>31462.92</v>
      </c>
      <c r="M295" s="27" t="n">
        <v>2961.67</v>
      </c>
      <c r="N295" s="27" t="n">
        <v>6830</v>
      </c>
      <c r="O295" s="27" t="n">
        <v>0</v>
      </c>
      <c r="P295" s="27" t="n">
        <v>2743.88</v>
      </c>
      <c r="Q295" s="27" t="n">
        <f aca="false">SUM(M295:P295)</f>
        <v>12535.55</v>
      </c>
      <c r="R295" s="27" t="n">
        <f aca="false">L295+S295+T295-Q295</f>
        <v>24405.1</v>
      </c>
      <c r="S295" s="27" t="n">
        <v>5477.73</v>
      </c>
      <c r="T295" s="27" t="n">
        <v>0</v>
      </c>
      <c r="U295" s="28"/>
    </row>
    <row r="296" customFormat="false" ht="16.5" hidden="false" customHeight="false" outlineLevel="0" collapsed="false">
      <c r="A296" s="24" t="n">
        <v>279</v>
      </c>
      <c r="B296" s="24" t="n">
        <v>999411</v>
      </c>
      <c r="C296" s="25" t="s">
        <v>583</v>
      </c>
      <c r="D296" s="26" t="s">
        <v>37</v>
      </c>
      <c r="E296" s="26" t="s">
        <v>584</v>
      </c>
      <c r="F296" s="27" t="n">
        <v>26924.27</v>
      </c>
      <c r="G296" s="27" t="n">
        <v>0</v>
      </c>
      <c r="H296" s="27" t="n">
        <v>0</v>
      </c>
      <c r="I296" s="27" t="n">
        <v>0</v>
      </c>
      <c r="J296" s="27" t="n">
        <v>8974.75</v>
      </c>
      <c r="K296" s="27" t="n">
        <v>2961.66</v>
      </c>
      <c r="L296" s="27" t="n">
        <f aca="false">SUM(F296:K296)</f>
        <v>38860.68</v>
      </c>
      <c r="M296" s="27" t="n">
        <v>2961.66</v>
      </c>
      <c r="N296" s="27" t="n">
        <v>7820</v>
      </c>
      <c r="O296" s="27" t="n">
        <v>0</v>
      </c>
      <c r="P296" s="27" t="n">
        <v>291.05</v>
      </c>
      <c r="Q296" s="27" t="n">
        <f aca="false">SUM(M296:P296)</f>
        <v>11072.71</v>
      </c>
      <c r="R296" s="27" t="n">
        <f aca="false">L296+S296+T296-Q296</f>
        <v>87620.24</v>
      </c>
      <c r="S296" s="27" t="n">
        <v>5983.73</v>
      </c>
      <c r="T296" s="27" t="n">
        <v>53848.54</v>
      </c>
      <c r="U296" s="28"/>
    </row>
    <row r="297" customFormat="false" ht="16.5" hidden="false" customHeight="false" outlineLevel="0" collapsed="false">
      <c r="A297" s="24" t="n">
        <v>280</v>
      </c>
      <c r="B297" s="24" t="n">
        <v>999105</v>
      </c>
      <c r="C297" s="25" t="s">
        <v>585</v>
      </c>
      <c r="D297" s="26" t="s">
        <v>40</v>
      </c>
      <c r="E297" s="26" t="s">
        <v>586</v>
      </c>
      <c r="F297" s="27" t="n">
        <v>28642.84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f aca="false">SUM(F297:K297)</f>
        <v>28642.84</v>
      </c>
      <c r="M297" s="27" t="n">
        <v>3150.71</v>
      </c>
      <c r="N297" s="27" t="n">
        <v>5932</v>
      </c>
      <c r="O297" s="27" t="n">
        <v>0</v>
      </c>
      <c r="P297" s="27" t="n">
        <v>356.28</v>
      </c>
      <c r="Q297" s="27" t="n">
        <f aca="false">SUM(M297:P297)</f>
        <v>9438.99</v>
      </c>
      <c r="R297" s="27" t="n">
        <f aca="false">L297+S297+T297-Q297</f>
        <v>20562.85</v>
      </c>
      <c r="S297" s="27" t="n">
        <v>1359</v>
      </c>
      <c r="T297" s="27" t="n">
        <v>0</v>
      </c>
      <c r="U297" s="28"/>
    </row>
    <row r="298" customFormat="false" ht="16.5" hidden="false" customHeight="false" outlineLevel="0" collapsed="false">
      <c r="A298" s="24" t="n">
        <v>281</v>
      </c>
      <c r="B298" s="24" t="n">
        <v>601918</v>
      </c>
      <c r="C298" s="25" t="s">
        <v>587</v>
      </c>
      <c r="D298" s="26" t="s">
        <v>34</v>
      </c>
      <c r="E298" s="26" t="s">
        <v>588</v>
      </c>
      <c r="F298" s="27" t="n">
        <v>30471.11</v>
      </c>
      <c r="G298" s="27" t="n">
        <v>1993.09</v>
      </c>
      <c r="H298" s="27" t="n">
        <v>2742.39</v>
      </c>
      <c r="I298" s="27" t="n">
        <v>0</v>
      </c>
      <c r="J298" s="27" t="n">
        <v>0</v>
      </c>
      <c r="K298" s="27" t="n">
        <v>3516.06</v>
      </c>
      <c r="L298" s="27" t="n">
        <f aca="false">SUM(F298:K298)</f>
        <v>38722.65</v>
      </c>
      <c r="M298" s="27" t="n">
        <v>3516.06</v>
      </c>
      <c r="N298" s="27" t="n">
        <v>8311</v>
      </c>
      <c r="O298" s="27" t="n">
        <v>943.59</v>
      </c>
      <c r="P298" s="27" t="n">
        <v>1392.5</v>
      </c>
      <c r="Q298" s="27" t="n">
        <f aca="false">SUM(M298:P298)</f>
        <v>14163.15</v>
      </c>
      <c r="R298" s="27" t="n">
        <f aca="false">L298+S298+T298-Q298</f>
        <v>98575.23</v>
      </c>
      <c r="S298" s="27" t="n">
        <v>6489.73</v>
      </c>
      <c r="T298" s="27" t="n">
        <v>67526</v>
      </c>
      <c r="U298" s="28"/>
    </row>
    <row r="299" customFormat="false" ht="16.5" hidden="false" customHeight="false" outlineLevel="0" collapsed="false">
      <c r="A299" s="24" t="n">
        <v>282</v>
      </c>
      <c r="B299" s="24" t="n">
        <v>601926</v>
      </c>
      <c r="C299" s="25" t="s">
        <v>589</v>
      </c>
      <c r="D299" s="26" t="s">
        <v>37</v>
      </c>
      <c r="E299" s="26" t="s">
        <v>590</v>
      </c>
      <c r="F299" s="27" t="n">
        <v>26924.27</v>
      </c>
      <c r="G299" s="27" t="n">
        <v>403.86</v>
      </c>
      <c r="H299" s="27" t="n">
        <v>0</v>
      </c>
      <c r="I299" s="27" t="n">
        <v>0</v>
      </c>
      <c r="J299" s="27" t="n">
        <v>0</v>
      </c>
      <c r="K299" s="27" t="n">
        <v>3006.09</v>
      </c>
      <c r="L299" s="27" t="n">
        <f aca="false">SUM(F299:K299)</f>
        <v>30334.22</v>
      </c>
      <c r="M299" s="27" t="n">
        <v>3006.09</v>
      </c>
      <c r="N299" s="27" t="n">
        <v>6593</v>
      </c>
      <c r="O299" s="27" t="n">
        <v>0</v>
      </c>
      <c r="P299" s="27" t="n">
        <v>291.05</v>
      </c>
      <c r="Q299" s="27" t="n">
        <f aca="false">SUM(M299:P299)</f>
        <v>9890.14</v>
      </c>
      <c r="R299" s="27" t="n">
        <f aca="false">L299+S299+T299-Q299</f>
        <v>25921.81</v>
      </c>
      <c r="S299" s="27" t="n">
        <v>5477.73</v>
      </c>
      <c r="T299" s="27" t="n">
        <v>0</v>
      </c>
      <c r="U299" s="28"/>
    </row>
    <row r="300" customFormat="false" ht="16.5" hidden="false" customHeight="false" outlineLevel="0" collapsed="false">
      <c r="A300" s="24" t="n">
        <v>283</v>
      </c>
      <c r="B300" s="24" t="n">
        <v>9991557</v>
      </c>
      <c r="C300" s="25" t="s">
        <v>591</v>
      </c>
      <c r="D300" s="26" t="s">
        <v>37</v>
      </c>
      <c r="E300" s="26" t="s">
        <v>592</v>
      </c>
      <c r="F300" s="27" t="n">
        <v>26924.27</v>
      </c>
      <c r="G300" s="27" t="n">
        <v>4538.64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f aca="false">SUM(F300:K300)</f>
        <v>31462.91</v>
      </c>
      <c r="M300" s="27" t="n">
        <v>2961.66</v>
      </c>
      <c r="N300" s="27" t="n">
        <v>7193</v>
      </c>
      <c r="O300" s="27" t="n">
        <v>0</v>
      </c>
      <c r="P300" s="27" t="n">
        <v>291.05</v>
      </c>
      <c r="Q300" s="27" t="n">
        <f aca="false">SUM(M300:P300)</f>
        <v>10445.71</v>
      </c>
      <c r="R300" s="27" t="n">
        <f aca="false">L300+S300+T300-Q300</f>
        <v>81661.19</v>
      </c>
      <c r="S300" s="27" t="n">
        <v>5477.73</v>
      </c>
      <c r="T300" s="27" t="n">
        <v>55166.26</v>
      </c>
      <c r="U300" s="28"/>
    </row>
    <row r="301" customFormat="false" ht="16.5" hidden="false" customHeight="false" outlineLevel="0" collapsed="false">
      <c r="A301" s="24" t="n">
        <v>284</v>
      </c>
      <c r="B301" s="24" t="n">
        <v>9991338</v>
      </c>
      <c r="C301" s="25" t="s">
        <v>593</v>
      </c>
      <c r="D301" s="26" t="s">
        <v>37</v>
      </c>
      <c r="E301" s="26" t="s">
        <v>594</v>
      </c>
      <c r="F301" s="27" t="n">
        <v>26924.27</v>
      </c>
      <c r="G301" s="27" t="n">
        <v>250</v>
      </c>
      <c r="H301" s="27" t="n">
        <v>2019.32</v>
      </c>
      <c r="I301" s="27" t="n">
        <v>0</v>
      </c>
      <c r="J301" s="27" t="n">
        <v>0</v>
      </c>
      <c r="K301" s="27" t="n">
        <v>0</v>
      </c>
      <c r="L301" s="27" t="n">
        <f aca="false">SUM(F301:K301)</f>
        <v>29193.59</v>
      </c>
      <c r="M301" s="27" t="n">
        <v>2961.66</v>
      </c>
      <c r="N301" s="27" t="n">
        <v>5836</v>
      </c>
      <c r="O301" s="27" t="n">
        <v>0</v>
      </c>
      <c r="P301" s="27" t="n">
        <v>2371.23</v>
      </c>
      <c r="Q301" s="27" t="n">
        <f aca="false">SUM(M301:P301)</f>
        <v>11168.89</v>
      </c>
      <c r="R301" s="27" t="n">
        <f aca="false">L301+S301+T301-Q301</f>
        <v>81569.61</v>
      </c>
      <c r="S301" s="27" t="n">
        <v>5657.73</v>
      </c>
      <c r="T301" s="27" t="n">
        <v>57887.18</v>
      </c>
      <c r="U301" s="28"/>
    </row>
    <row r="302" customFormat="false" ht="16.5" hidden="false" customHeight="false" outlineLevel="0" collapsed="false">
      <c r="A302" s="24" t="n">
        <v>285</v>
      </c>
      <c r="B302" s="24" t="n">
        <v>803040</v>
      </c>
      <c r="C302" s="25" t="s">
        <v>595</v>
      </c>
      <c r="D302" s="26" t="s">
        <v>40</v>
      </c>
      <c r="E302" s="26" t="s">
        <v>596</v>
      </c>
      <c r="F302" s="27" t="n">
        <v>28642.84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3150.71</v>
      </c>
      <c r="L302" s="27" t="n">
        <f aca="false">SUM(F302:K302)</f>
        <v>31793.55</v>
      </c>
      <c r="M302" s="27" t="n">
        <v>3150.71</v>
      </c>
      <c r="N302" s="27" t="n">
        <v>6903</v>
      </c>
      <c r="O302" s="27" t="n">
        <v>0</v>
      </c>
      <c r="P302" s="27" t="n">
        <v>777.47</v>
      </c>
      <c r="Q302" s="27" t="n">
        <f aca="false">SUM(M302:P302)</f>
        <v>10831.18</v>
      </c>
      <c r="R302" s="27" t="n">
        <f aca="false">L302+S302+T302-Q302</f>
        <v>26440.1</v>
      </c>
      <c r="S302" s="27" t="n">
        <v>5477.73</v>
      </c>
      <c r="T302" s="27" t="n">
        <v>0</v>
      </c>
      <c r="U302" s="28"/>
    </row>
    <row r="303" customFormat="false" ht="16.5" hidden="false" customHeight="false" outlineLevel="0" collapsed="false">
      <c r="A303" s="24" t="n">
        <v>286</v>
      </c>
      <c r="B303" s="24" t="n">
        <v>999464</v>
      </c>
      <c r="C303" s="25" t="s">
        <v>597</v>
      </c>
      <c r="D303" s="26" t="s">
        <v>37</v>
      </c>
      <c r="E303" s="26" t="s">
        <v>598</v>
      </c>
      <c r="F303" s="27" t="n">
        <v>26924.27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f aca="false">SUM(F303:K303)</f>
        <v>26924.27</v>
      </c>
      <c r="M303" s="27" t="n">
        <v>2961.66</v>
      </c>
      <c r="N303" s="27" t="n">
        <v>5616</v>
      </c>
      <c r="O303" s="27" t="n">
        <v>0</v>
      </c>
      <c r="P303" s="27" t="n">
        <v>6574.43</v>
      </c>
      <c r="Q303" s="27" t="n">
        <f aca="false">SUM(M303:P303)</f>
        <v>15152.09</v>
      </c>
      <c r="R303" s="27" t="n">
        <f aca="false">L303+S303+T303-Q303</f>
        <v>71098.45</v>
      </c>
      <c r="S303" s="27" t="n">
        <v>5477.73</v>
      </c>
      <c r="T303" s="27" t="n">
        <v>53848.54</v>
      </c>
      <c r="U303" s="28"/>
    </row>
    <row r="304" customFormat="false" ht="16.5" hidden="false" customHeight="false" outlineLevel="0" collapsed="false">
      <c r="A304" s="24" t="n">
        <v>287</v>
      </c>
      <c r="B304" s="24" t="n">
        <v>9991345</v>
      </c>
      <c r="C304" s="25" t="s">
        <v>599</v>
      </c>
      <c r="D304" s="26" t="s">
        <v>37</v>
      </c>
      <c r="E304" s="26" t="s">
        <v>600</v>
      </c>
      <c r="F304" s="27" t="n">
        <v>26924.27</v>
      </c>
      <c r="G304" s="27" t="n">
        <v>3634.77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f aca="false">SUM(F304:K304)</f>
        <v>30559.04</v>
      </c>
      <c r="M304" s="27" t="n">
        <v>2961.66</v>
      </c>
      <c r="N304" s="27" t="n">
        <v>6459</v>
      </c>
      <c r="O304" s="27" t="n">
        <v>0</v>
      </c>
      <c r="P304" s="27" t="n">
        <v>7603.05</v>
      </c>
      <c r="Q304" s="27" t="n">
        <f aca="false">SUM(M304:P304)</f>
        <v>17023.71</v>
      </c>
      <c r="R304" s="27" t="n">
        <f aca="false">L304+S304+T304-Q304</f>
        <v>19013.06</v>
      </c>
      <c r="S304" s="27" t="n">
        <v>5477.73</v>
      </c>
      <c r="T304" s="27" t="n">
        <v>0</v>
      </c>
      <c r="U304" s="28"/>
    </row>
    <row r="305" customFormat="false" ht="16.5" hidden="false" customHeight="false" outlineLevel="0" collapsed="false">
      <c r="A305" s="24" t="n">
        <v>288</v>
      </c>
      <c r="B305" s="24" t="n">
        <v>9991682</v>
      </c>
      <c r="C305" s="25" t="s">
        <v>601</v>
      </c>
      <c r="D305" s="26" t="s">
        <v>37</v>
      </c>
      <c r="E305" s="26" t="s">
        <v>602</v>
      </c>
      <c r="F305" s="27" t="n">
        <v>26924.27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f aca="false">SUM(F305:K305)</f>
        <v>26924.27</v>
      </c>
      <c r="M305" s="27" t="n">
        <v>2961.66</v>
      </c>
      <c r="N305" s="27" t="n">
        <v>5720</v>
      </c>
      <c r="O305" s="27" t="n">
        <v>0</v>
      </c>
      <c r="P305" s="27" t="n">
        <v>291.05</v>
      </c>
      <c r="Q305" s="27" t="n">
        <f aca="false">SUM(M305:P305)</f>
        <v>8972.71</v>
      </c>
      <c r="R305" s="27" t="n">
        <f aca="false">L305+S305+T305-Q305</f>
        <v>23429.29</v>
      </c>
      <c r="S305" s="27" t="n">
        <v>5477.73</v>
      </c>
      <c r="T305" s="27" t="n">
        <v>0</v>
      </c>
      <c r="U305" s="28"/>
    </row>
    <row r="306" customFormat="false" ht="16.5" hidden="false" customHeight="false" outlineLevel="0" collapsed="false">
      <c r="A306" s="24" t="n">
        <v>289</v>
      </c>
      <c r="B306" s="24" t="n">
        <v>9991542</v>
      </c>
      <c r="C306" s="25" t="s">
        <v>603</v>
      </c>
      <c r="D306" s="26" t="s">
        <v>31</v>
      </c>
      <c r="E306" s="26" t="s">
        <v>604</v>
      </c>
      <c r="F306" s="27" t="n">
        <v>25308.82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f aca="false">SUM(F306:K306)</f>
        <v>25308.82</v>
      </c>
      <c r="M306" s="27" t="n">
        <v>2783.97</v>
      </c>
      <c r="N306" s="27" t="n">
        <v>5272</v>
      </c>
      <c r="O306" s="27" t="n">
        <v>0</v>
      </c>
      <c r="P306" s="27" t="n">
        <v>871.23</v>
      </c>
      <c r="Q306" s="27" t="n">
        <f aca="false">SUM(M306:P306)</f>
        <v>8927.2</v>
      </c>
      <c r="R306" s="27" t="n">
        <f aca="false">L306+S306+T306-Q306</f>
        <v>64040.72</v>
      </c>
      <c r="S306" s="27" t="n">
        <v>5477.73</v>
      </c>
      <c r="T306" s="27" t="n">
        <v>42181.37</v>
      </c>
      <c r="U306" s="28"/>
    </row>
    <row r="307" customFormat="false" ht="16.5" hidden="false" customHeight="false" outlineLevel="0" collapsed="false">
      <c r="A307" s="24" t="n">
        <v>290</v>
      </c>
      <c r="B307" s="24" t="n">
        <v>9991552</v>
      </c>
      <c r="C307" s="25" t="s">
        <v>605</v>
      </c>
      <c r="D307" s="26" t="s">
        <v>37</v>
      </c>
      <c r="E307" s="26" t="s">
        <v>606</v>
      </c>
      <c r="F307" s="27" t="n">
        <v>26924.27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f aca="false">SUM(F307:K307)</f>
        <v>26924.27</v>
      </c>
      <c r="M307" s="27" t="n">
        <v>2961.66</v>
      </c>
      <c r="N307" s="27" t="n">
        <v>5720</v>
      </c>
      <c r="O307" s="27" t="n">
        <v>0</v>
      </c>
      <c r="P307" s="27" t="n">
        <v>477.05</v>
      </c>
      <c r="Q307" s="27" t="n">
        <f aca="false">SUM(M307:P307)</f>
        <v>9158.71</v>
      </c>
      <c r="R307" s="27" t="n">
        <f aca="false">L307+S307+T307-Q307</f>
        <v>77091.83</v>
      </c>
      <c r="S307" s="27" t="n">
        <v>5477.73</v>
      </c>
      <c r="T307" s="27" t="n">
        <v>53848.54</v>
      </c>
      <c r="U307" s="28"/>
    </row>
    <row r="308" customFormat="false" ht="16.5" hidden="false" customHeight="false" outlineLevel="0" collapsed="false">
      <c r="A308" s="24" t="n">
        <v>291</v>
      </c>
      <c r="B308" s="24" t="n">
        <v>999156</v>
      </c>
      <c r="C308" s="25" t="s">
        <v>607</v>
      </c>
      <c r="D308" s="26" t="s">
        <v>37</v>
      </c>
      <c r="E308" s="26" t="s">
        <v>608</v>
      </c>
      <c r="F308" s="27" t="n">
        <v>26924.27</v>
      </c>
      <c r="G308" s="27" t="n">
        <v>4423.25</v>
      </c>
      <c r="H308" s="27" t="n">
        <v>0</v>
      </c>
      <c r="I308" s="27" t="n">
        <v>0</v>
      </c>
      <c r="J308" s="27" t="n">
        <v>0</v>
      </c>
      <c r="K308" s="27" t="n">
        <v>2961.66</v>
      </c>
      <c r="L308" s="27" t="n">
        <f aca="false">SUM(F308:K308)</f>
        <v>34309.18</v>
      </c>
      <c r="M308" s="27" t="n">
        <v>2961.66</v>
      </c>
      <c r="N308" s="27" t="n">
        <v>7682</v>
      </c>
      <c r="O308" s="27" t="n">
        <v>0</v>
      </c>
      <c r="P308" s="27" t="n">
        <v>7918.15</v>
      </c>
      <c r="Q308" s="27" t="n">
        <f aca="false">SUM(M308:P308)</f>
        <v>18561.81</v>
      </c>
      <c r="R308" s="27" t="n">
        <f aca="false">L308+S308+T308-Q308</f>
        <v>75410.64</v>
      </c>
      <c r="S308" s="27" t="n">
        <v>5814.73</v>
      </c>
      <c r="T308" s="27" t="n">
        <v>53848.54</v>
      </c>
      <c r="U308" s="28"/>
    </row>
    <row r="309" customFormat="false" ht="16.5" hidden="false" customHeight="false" outlineLevel="0" collapsed="false">
      <c r="A309" s="24" t="n">
        <v>292</v>
      </c>
      <c r="B309" s="24" t="n">
        <v>999046</v>
      </c>
      <c r="C309" s="25" t="s">
        <v>609</v>
      </c>
      <c r="D309" s="26" t="s">
        <v>34</v>
      </c>
      <c r="E309" s="26" t="s">
        <v>610</v>
      </c>
      <c r="F309" s="27" t="n">
        <v>30471.11</v>
      </c>
      <c r="G309" s="27" t="n">
        <v>426.6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f aca="false">SUM(F309:K309)</f>
        <v>30897.71</v>
      </c>
      <c r="M309" s="27" t="n">
        <v>3398.74</v>
      </c>
      <c r="N309" s="27" t="n">
        <v>5668</v>
      </c>
      <c r="O309" s="27" t="n">
        <v>0</v>
      </c>
      <c r="P309" s="27" t="n">
        <v>40595</v>
      </c>
      <c r="Q309" s="27" t="n">
        <f aca="false">SUM(M309:P309)</f>
        <v>49661.74</v>
      </c>
      <c r="R309" s="27" t="n">
        <f aca="false">L309+S309+T309-Q309</f>
        <v>49521.12</v>
      </c>
      <c r="S309" s="27" t="n">
        <v>6489.73</v>
      </c>
      <c r="T309" s="27" t="n">
        <v>61795.42</v>
      </c>
      <c r="U309" s="28"/>
    </row>
    <row r="310" customFormat="false" ht="16.5" hidden="false" customHeight="false" outlineLevel="0" collapsed="false">
      <c r="A310" s="24" t="n">
        <v>293</v>
      </c>
      <c r="B310" s="24" t="n">
        <v>803039</v>
      </c>
      <c r="C310" s="25" t="s">
        <v>611</v>
      </c>
      <c r="D310" s="26" t="s">
        <v>40</v>
      </c>
      <c r="E310" s="26" t="s">
        <v>612</v>
      </c>
      <c r="F310" s="27" t="n">
        <v>28642.84</v>
      </c>
      <c r="G310" s="27" t="n">
        <v>1074.1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f aca="false">SUM(F310:K310)</f>
        <v>29716.94</v>
      </c>
      <c r="M310" s="27" t="n">
        <v>3268.86</v>
      </c>
      <c r="N310" s="27" t="n">
        <v>6211</v>
      </c>
      <c r="O310" s="27" t="n">
        <v>0</v>
      </c>
      <c r="P310" s="27" t="n">
        <v>4954.43</v>
      </c>
      <c r="Q310" s="27" t="n">
        <f aca="false">SUM(M310:P310)</f>
        <v>14434.29</v>
      </c>
      <c r="R310" s="27" t="n">
        <f aca="false">L310+S310+T310-Q310</f>
        <v>80194.26</v>
      </c>
      <c r="S310" s="27" t="n">
        <v>5477.73</v>
      </c>
      <c r="T310" s="27" t="n">
        <v>59433.88</v>
      </c>
      <c r="U310" s="28"/>
    </row>
    <row r="311" customFormat="false" ht="16.5" hidden="false" customHeight="false" outlineLevel="0" collapsed="false">
      <c r="A311" s="24" t="n">
        <v>294</v>
      </c>
      <c r="B311" s="24" t="n">
        <v>999412</v>
      </c>
      <c r="C311" s="25" t="s">
        <v>613</v>
      </c>
      <c r="D311" s="26" t="s">
        <v>37</v>
      </c>
      <c r="E311" s="26" t="s">
        <v>614</v>
      </c>
      <c r="F311" s="27" t="n">
        <v>26924.27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f aca="false">SUM(F311:K311)</f>
        <v>26924.27</v>
      </c>
      <c r="M311" s="27" t="n">
        <v>2961.66</v>
      </c>
      <c r="N311" s="27" t="n">
        <v>5563</v>
      </c>
      <c r="O311" s="27" t="n">
        <v>0</v>
      </c>
      <c r="P311" s="27" t="n">
        <v>291.05</v>
      </c>
      <c r="Q311" s="27" t="n">
        <f aca="false">SUM(M311:P311)</f>
        <v>8815.71</v>
      </c>
      <c r="R311" s="27" t="n">
        <f aca="false">L311+S311+T311-Q311</f>
        <v>50510.56</v>
      </c>
      <c r="S311" s="27" t="n">
        <v>5477.73</v>
      </c>
      <c r="T311" s="27" t="n">
        <v>26924.27</v>
      </c>
      <c r="U311" s="28"/>
    </row>
    <row r="312" customFormat="false" ht="16.5" hidden="false" customHeight="false" outlineLevel="0" collapsed="false">
      <c r="A312" s="24" t="n">
        <v>295</v>
      </c>
      <c r="B312" s="24" t="n">
        <v>999465</v>
      </c>
      <c r="C312" s="25" t="s">
        <v>615</v>
      </c>
      <c r="D312" s="26" t="s">
        <v>40</v>
      </c>
      <c r="E312" s="26" t="s">
        <v>616</v>
      </c>
      <c r="F312" s="27" t="n">
        <v>28642.84</v>
      </c>
      <c r="G312" s="27" t="n">
        <v>0</v>
      </c>
      <c r="H312" s="27" t="n">
        <v>2004.99</v>
      </c>
      <c r="I312" s="27" t="n">
        <v>0</v>
      </c>
      <c r="J312" s="27" t="n">
        <v>0</v>
      </c>
      <c r="K312" s="27" t="n">
        <v>0</v>
      </c>
      <c r="L312" s="27" t="n">
        <f aca="false">SUM(F312:K312)</f>
        <v>30647.83</v>
      </c>
      <c r="M312" s="27" t="n">
        <v>3150.71</v>
      </c>
      <c r="N312" s="27" t="n">
        <v>6483</v>
      </c>
      <c r="O312" s="27" t="n">
        <v>0</v>
      </c>
      <c r="P312" s="27" t="n">
        <v>4635.23</v>
      </c>
      <c r="Q312" s="27" t="n">
        <f aca="false">SUM(M312:P312)</f>
        <v>14268.94</v>
      </c>
      <c r="R312" s="27" t="n">
        <f aca="false">L312+S312+T312-Q312</f>
        <v>83368.28</v>
      </c>
      <c r="S312" s="27" t="n">
        <v>5693.73</v>
      </c>
      <c r="T312" s="27" t="n">
        <v>61295.66</v>
      </c>
      <c r="U312" s="28"/>
    </row>
    <row r="313" customFormat="false" ht="16.5" hidden="false" customHeight="false" outlineLevel="0" collapsed="false">
      <c r="A313" s="24" t="n">
        <v>296</v>
      </c>
      <c r="B313" s="24" t="n">
        <v>9991535</v>
      </c>
      <c r="C313" s="25" t="s">
        <v>617</v>
      </c>
      <c r="D313" s="26" t="s">
        <v>37</v>
      </c>
      <c r="E313" s="26" t="s">
        <v>618</v>
      </c>
      <c r="F313" s="27" t="n">
        <v>26924.27</v>
      </c>
      <c r="G313" s="27" t="n">
        <v>4538.64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f aca="false">SUM(F313:K313)</f>
        <v>31462.91</v>
      </c>
      <c r="M313" s="27" t="n">
        <v>2961.66</v>
      </c>
      <c r="N313" s="27" t="n">
        <v>6726</v>
      </c>
      <c r="O313" s="27" t="n">
        <v>0</v>
      </c>
      <c r="P313" s="27" t="n">
        <v>1515.29</v>
      </c>
      <c r="Q313" s="27" t="n">
        <f aca="false">SUM(M313:P313)</f>
        <v>11202.95</v>
      </c>
      <c r="R313" s="27" t="n">
        <f aca="false">L313+S313+T313-Q313</f>
        <v>79586.23</v>
      </c>
      <c r="S313" s="27" t="n">
        <v>5477.73</v>
      </c>
      <c r="T313" s="27" t="n">
        <v>53848.54</v>
      </c>
      <c r="U313" s="28"/>
    </row>
    <row r="314" customFormat="false" ht="16.5" hidden="false" customHeight="false" outlineLevel="0" collapsed="false">
      <c r="A314" s="24" t="n">
        <v>297</v>
      </c>
      <c r="B314" s="24" t="n">
        <v>803042</v>
      </c>
      <c r="C314" s="25" t="s">
        <v>619</v>
      </c>
      <c r="D314" s="26" t="s">
        <v>34</v>
      </c>
      <c r="E314" s="26" t="s">
        <v>620</v>
      </c>
      <c r="F314" s="27" t="n">
        <v>30471.11</v>
      </c>
      <c r="G314" s="27" t="n">
        <v>0</v>
      </c>
      <c r="H314" s="27" t="n">
        <v>5637.14</v>
      </c>
      <c r="I314" s="27" t="n">
        <v>0</v>
      </c>
      <c r="J314" s="27" t="n">
        <v>0</v>
      </c>
      <c r="K314" s="27" t="n">
        <v>3351.82</v>
      </c>
      <c r="L314" s="27" t="n">
        <f aca="false">SUM(F314:K314)</f>
        <v>39460.07</v>
      </c>
      <c r="M314" s="27" t="n">
        <v>3351.82</v>
      </c>
      <c r="N314" s="27" t="n">
        <v>8415</v>
      </c>
      <c r="O314" s="27" t="n">
        <v>2345.25</v>
      </c>
      <c r="P314" s="27" t="n">
        <v>291.05</v>
      </c>
      <c r="Q314" s="27" t="n">
        <f aca="false">SUM(M314:P314)</f>
        <v>14403.12</v>
      </c>
      <c r="R314" s="27" t="n">
        <f aca="false">L314+S314+T314-Q314</f>
        <v>98397.68</v>
      </c>
      <c r="S314" s="27" t="n">
        <v>5814.73</v>
      </c>
      <c r="T314" s="27" t="n">
        <v>67526</v>
      </c>
      <c r="U314" s="28"/>
    </row>
    <row r="315" customFormat="false" ht="16.5" hidden="false" customHeight="false" outlineLevel="0" collapsed="false">
      <c r="A315" s="24" t="n">
        <v>298</v>
      </c>
      <c r="B315" s="24" t="n">
        <v>999047</v>
      </c>
      <c r="C315" s="25" t="s">
        <v>621</v>
      </c>
      <c r="D315" s="26" t="s">
        <v>40</v>
      </c>
      <c r="E315" s="26" t="s">
        <v>622</v>
      </c>
      <c r="F315" s="27" t="n">
        <v>28642.84</v>
      </c>
      <c r="G315" s="27" t="n">
        <v>286.42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f aca="false">SUM(F315:K315)</f>
        <v>28929.26</v>
      </c>
      <c r="M315" s="27" t="n">
        <v>3150.71</v>
      </c>
      <c r="N315" s="27" t="n">
        <v>6167</v>
      </c>
      <c r="O315" s="27" t="n">
        <v>0</v>
      </c>
      <c r="P315" s="27" t="n">
        <v>9539.4</v>
      </c>
      <c r="Q315" s="27" t="n">
        <f aca="false">SUM(M315:P315)</f>
        <v>18857.11</v>
      </c>
      <c r="R315" s="27" t="n">
        <f aca="false">L315+S315+T315-Q315</f>
        <v>15549.88</v>
      </c>
      <c r="S315" s="27" t="n">
        <v>5477.73</v>
      </c>
      <c r="T315" s="27" t="n">
        <v>0</v>
      </c>
      <c r="U315" s="28"/>
    </row>
    <row r="316" customFormat="false" ht="16.5" hidden="false" customHeight="false" outlineLevel="0" collapsed="false">
      <c r="A316" s="24" t="n">
        <v>299</v>
      </c>
      <c r="B316" s="24" t="n">
        <v>803044</v>
      </c>
      <c r="C316" s="25" t="s">
        <v>623</v>
      </c>
      <c r="D316" s="26" t="s">
        <v>40</v>
      </c>
      <c r="E316" s="26" t="s">
        <v>624</v>
      </c>
      <c r="F316" s="27" t="n">
        <v>28642.84</v>
      </c>
      <c r="G316" s="27" t="n">
        <v>125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f aca="false">SUM(F316:K316)</f>
        <v>29892.84</v>
      </c>
      <c r="M316" s="27" t="n">
        <v>3150.71</v>
      </c>
      <c r="N316" s="27" t="n">
        <v>6140</v>
      </c>
      <c r="O316" s="27" t="n">
        <v>0</v>
      </c>
      <c r="P316" s="27" t="n">
        <v>9356.41</v>
      </c>
      <c r="Q316" s="27" t="n">
        <f aca="false">SUM(M316:P316)</f>
        <v>18647.12</v>
      </c>
      <c r="R316" s="27" t="n">
        <f aca="false">L316+S316+T316-Q316</f>
        <v>74346.13</v>
      </c>
      <c r="S316" s="27" t="n">
        <v>5814.73</v>
      </c>
      <c r="T316" s="27" t="n">
        <v>57285.68</v>
      </c>
      <c r="U316" s="28"/>
    </row>
    <row r="317" customFormat="false" ht="16.5" hidden="false" customHeight="false" outlineLevel="0" collapsed="false">
      <c r="A317" s="24" t="n">
        <v>300</v>
      </c>
      <c r="B317" s="24" t="n">
        <v>803041</v>
      </c>
      <c r="C317" s="25" t="s">
        <v>625</v>
      </c>
      <c r="D317" s="26" t="s">
        <v>40</v>
      </c>
      <c r="E317" s="26" t="s">
        <v>626</v>
      </c>
      <c r="F317" s="27" t="n">
        <v>28642.84</v>
      </c>
      <c r="G317" s="27" t="n">
        <v>572.85</v>
      </c>
      <c r="H317" s="27" t="n">
        <v>0</v>
      </c>
      <c r="I317" s="27" t="n">
        <v>0</v>
      </c>
      <c r="J317" s="27" t="n">
        <v>0</v>
      </c>
      <c r="K317" s="27" t="n">
        <v>3150.71</v>
      </c>
      <c r="L317" s="27" t="n">
        <f aca="false">SUM(F317:K317)</f>
        <v>32366.4</v>
      </c>
      <c r="M317" s="27" t="n">
        <v>3150.71</v>
      </c>
      <c r="N317" s="27" t="n">
        <v>7164</v>
      </c>
      <c r="O317" s="27" t="n">
        <v>0</v>
      </c>
      <c r="P317" s="27" t="n">
        <v>1457.21</v>
      </c>
      <c r="Q317" s="27" t="n">
        <f aca="false">SUM(M317:P317)</f>
        <v>11771.92</v>
      </c>
      <c r="R317" s="27" t="n">
        <f aca="false">L317+S317+T317-Q317</f>
        <v>26409.21</v>
      </c>
      <c r="S317" s="27" t="n">
        <v>5814.73</v>
      </c>
      <c r="T317" s="27" t="n">
        <v>0</v>
      </c>
      <c r="U317" s="28"/>
    </row>
    <row r="318" customFormat="false" ht="16.5" hidden="false" customHeight="false" outlineLevel="0" collapsed="false">
      <c r="A318" s="24" t="n">
        <v>301</v>
      </c>
      <c r="B318" s="24" t="n">
        <v>999414</v>
      </c>
      <c r="C318" s="25" t="s">
        <v>627</v>
      </c>
      <c r="D318" s="26" t="s">
        <v>37</v>
      </c>
      <c r="E318" s="26" t="s">
        <v>628</v>
      </c>
      <c r="F318" s="27" t="n">
        <v>26924.27</v>
      </c>
      <c r="G318" s="27" t="n">
        <v>4788.64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f aca="false">SUM(F318:K318)</f>
        <v>31712.91</v>
      </c>
      <c r="M318" s="27" t="n">
        <v>2961.66</v>
      </c>
      <c r="N318" s="27" t="n">
        <v>6171</v>
      </c>
      <c r="O318" s="27" t="n">
        <v>0</v>
      </c>
      <c r="P318" s="27" t="n">
        <v>4075.91</v>
      </c>
      <c r="Q318" s="27" t="n">
        <f aca="false">SUM(M318:P318)</f>
        <v>13208.57</v>
      </c>
      <c r="R318" s="27" t="n">
        <f aca="false">L318+S318+T318-Q318</f>
        <v>51165.34</v>
      </c>
      <c r="S318" s="27" t="n">
        <v>5736.73</v>
      </c>
      <c r="T318" s="27" t="n">
        <v>26924.27</v>
      </c>
      <c r="U318" s="28"/>
    </row>
    <row r="319" customFormat="false" ht="16.5" hidden="false" customHeight="false" outlineLevel="0" collapsed="false">
      <c r="A319" s="24" t="n">
        <v>302</v>
      </c>
      <c r="B319" s="24" t="n">
        <v>999159</v>
      </c>
      <c r="C319" s="25" t="s">
        <v>629</v>
      </c>
      <c r="D319" s="26" t="s">
        <v>40</v>
      </c>
      <c r="E319" s="26" t="s">
        <v>630</v>
      </c>
      <c r="F319" s="27" t="n">
        <v>28642.84</v>
      </c>
      <c r="G319" s="27" t="n">
        <v>0</v>
      </c>
      <c r="H319" s="27" t="n">
        <v>0</v>
      </c>
      <c r="I319" s="27" t="n">
        <v>0</v>
      </c>
      <c r="J319" s="27" t="n">
        <v>9547.61</v>
      </c>
      <c r="K319" s="27" t="n">
        <v>0</v>
      </c>
      <c r="L319" s="27" t="n">
        <f aca="false">SUM(F319:K319)</f>
        <v>38190.45</v>
      </c>
      <c r="M319" s="27" t="n">
        <v>3150.71</v>
      </c>
      <c r="N319" s="27" t="n">
        <v>7583</v>
      </c>
      <c r="O319" s="27" t="n">
        <v>0</v>
      </c>
      <c r="P319" s="27" t="n">
        <v>3552.76</v>
      </c>
      <c r="Q319" s="27" t="n">
        <f aca="false">SUM(M319:P319)</f>
        <v>14286.47</v>
      </c>
      <c r="R319" s="27" t="n">
        <f aca="false">L319+S319+T319-Q319</f>
        <v>29597.71</v>
      </c>
      <c r="S319" s="27" t="n">
        <v>5693.73</v>
      </c>
      <c r="T319" s="27" t="n">
        <v>0</v>
      </c>
      <c r="U319" s="28"/>
    </row>
    <row r="320" customFormat="false" ht="16.5" hidden="false" customHeight="false" outlineLevel="0" collapsed="false">
      <c r="A320" s="24" t="n">
        <v>303</v>
      </c>
      <c r="B320" s="24" t="n">
        <v>9992343</v>
      </c>
      <c r="C320" s="25" t="s">
        <v>631</v>
      </c>
      <c r="D320" s="26" t="s">
        <v>31</v>
      </c>
      <c r="E320" s="26" t="s">
        <v>632</v>
      </c>
      <c r="F320" s="27" t="n">
        <v>25308.82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f aca="false">SUM(F320:K320)</f>
        <v>25308.82</v>
      </c>
      <c r="M320" s="27" t="n">
        <v>2783.97</v>
      </c>
      <c r="N320" s="27" t="n">
        <v>5041</v>
      </c>
      <c r="O320" s="27" t="n">
        <v>0</v>
      </c>
      <c r="P320" s="27" t="n">
        <v>2162.67</v>
      </c>
      <c r="Q320" s="27" t="n">
        <f aca="false">SUM(M320:P320)</f>
        <v>9987.64</v>
      </c>
      <c r="R320" s="27" t="n">
        <f aca="false">L320+S320+T320-Q320</f>
        <v>20798.91</v>
      </c>
      <c r="S320" s="27" t="n">
        <v>5477.73</v>
      </c>
      <c r="T320" s="27" t="n">
        <v>0</v>
      </c>
      <c r="U320" s="28"/>
    </row>
    <row r="321" customFormat="false" ht="16.5" hidden="false" customHeight="false" outlineLevel="0" collapsed="false">
      <c r="A321" s="24" t="n">
        <v>304</v>
      </c>
      <c r="B321" s="24" t="n">
        <v>9991548</v>
      </c>
      <c r="C321" s="25" t="s">
        <v>633</v>
      </c>
      <c r="D321" s="26" t="s">
        <v>37</v>
      </c>
      <c r="E321" s="26" t="s">
        <v>634</v>
      </c>
      <c r="F321" s="27" t="n">
        <v>26924.27</v>
      </c>
      <c r="G321" s="27" t="n">
        <v>0</v>
      </c>
      <c r="H321" s="27" t="n">
        <v>0</v>
      </c>
      <c r="I321" s="27" t="n">
        <v>0</v>
      </c>
      <c r="J321" s="27" t="n">
        <v>8974.75</v>
      </c>
      <c r="K321" s="27" t="n">
        <v>0</v>
      </c>
      <c r="L321" s="27" t="n">
        <f aca="false">SUM(F321:K321)</f>
        <v>35899.02</v>
      </c>
      <c r="M321" s="27" t="n">
        <v>2961.66</v>
      </c>
      <c r="N321" s="27" t="n">
        <v>6901</v>
      </c>
      <c r="O321" s="27" t="n">
        <v>0</v>
      </c>
      <c r="P321" s="27" t="n">
        <v>291.05</v>
      </c>
      <c r="Q321" s="27" t="n">
        <f aca="false">SUM(M321:P321)</f>
        <v>10153.71</v>
      </c>
      <c r="R321" s="27" t="n">
        <f aca="false">L321+S321+T321-Q321</f>
        <v>58304.31</v>
      </c>
      <c r="S321" s="27" t="n">
        <v>5634.73</v>
      </c>
      <c r="T321" s="27" t="n">
        <v>26924.27</v>
      </c>
      <c r="U321" s="28"/>
    </row>
    <row r="322" customFormat="false" ht="16.5" hidden="false" customHeight="false" outlineLevel="0" collapsed="false">
      <c r="A322" s="24" t="n">
        <v>305</v>
      </c>
      <c r="B322" s="24" t="n">
        <v>9991730</v>
      </c>
      <c r="C322" s="25" t="s">
        <v>635</v>
      </c>
      <c r="D322" s="26" t="s">
        <v>37</v>
      </c>
      <c r="E322" s="26" t="s">
        <v>636</v>
      </c>
      <c r="F322" s="27" t="n">
        <v>26924.27</v>
      </c>
      <c r="G322" s="27" t="n">
        <v>4352.75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f aca="false">SUM(F322:K322)</f>
        <v>31277.02</v>
      </c>
      <c r="M322" s="27" t="n">
        <v>2961.66</v>
      </c>
      <c r="N322" s="27" t="n">
        <v>6917</v>
      </c>
      <c r="O322" s="27" t="n">
        <v>0</v>
      </c>
      <c r="P322" s="27" t="n">
        <v>1231.81</v>
      </c>
      <c r="Q322" s="27" t="n">
        <f aca="false">SUM(M322:P322)</f>
        <v>11110.47</v>
      </c>
      <c r="R322" s="27" t="n">
        <f aca="false">L322+S322+T322-Q322</f>
        <v>25644.28</v>
      </c>
      <c r="S322" s="27" t="n">
        <v>5477.73</v>
      </c>
      <c r="T322" s="27" t="n">
        <v>0</v>
      </c>
      <c r="U322" s="28"/>
    </row>
    <row r="323" customFormat="false" ht="16.5" hidden="false" customHeight="false" outlineLevel="0" collapsed="false">
      <c r="A323" s="24" t="n">
        <v>306</v>
      </c>
      <c r="B323" s="24" t="n">
        <v>999108</v>
      </c>
      <c r="C323" s="25" t="s">
        <v>637</v>
      </c>
      <c r="D323" s="26" t="s">
        <v>40</v>
      </c>
      <c r="E323" s="26" t="s">
        <v>638</v>
      </c>
      <c r="F323" s="27" t="n">
        <v>28642.84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f aca="false">SUM(F323:K323)</f>
        <v>28642.84</v>
      </c>
      <c r="M323" s="27" t="n">
        <v>3150.71</v>
      </c>
      <c r="N323" s="27" t="n">
        <v>6140</v>
      </c>
      <c r="O323" s="27" t="n">
        <v>0</v>
      </c>
      <c r="P323" s="27" t="n">
        <v>8082.18</v>
      </c>
      <c r="Q323" s="27" t="n">
        <f aca="false">SUM(M323:P323)</f>
        <v>17372.89</v>
      </c>
      <c r="R323" s="27" t="n">
        <f aca="false">L323+S323+T323-Q323</f>
        <v>74292.36</v>
      </c>
      <c r="S323" s="27" t="n">
        <v>5736.73</v>
      </c>
      <c r="T323" s="27" t="n">
        <v>57285.68</v>
      </c>
      <c r="U323" s="28"/>
    </row>
    <row r="324" customFormat="false" ht="16.5" hidden="false" customHeight="false" outlineLevel="0" collapsed="false">
      <c r="A324" s="24" t="n">
        <v>307</v>
      </c>
      <c r="B324" s="24" t="n">
        <v>9991728</v>
      </c>
      <c r="C324" s="25" t="s">
        <v>639</v>
      </c>
      <c r="D324" s="26" t="s">
        <v>31</v>
      </c>
      <c r="E324" s="26" t="s">
        <v>640</v>
      </c>
      <c r="F324" s="27" t="n">
        <v>25470.36</v>
      </c>
      <c r="G324" s="27" t="n">
        <v>382.05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f aca="false">SUM(F324:K324)</f>
        <v>25852.41</v>
      </c>
      <c r="M324" s="27" t="n">
        <v>2801.73</v>
      </c>
      <c r="N324" s="27" t="n">
        <v>5417</v>
      </c>
      <c r="O324" s="27" t="n">
        <v>0</v>
      </c>
      <c r="P324" s="27" t="n">
        <v>4007.6</v>
      </c>
      <c r="Q324" s="27" t="n">
        <f aca="false">SUM(M324:P324)</f>
        <v>12226.33</v>
      </c>
      <c r="R324" s="27" t="n">
        <f aca="false">L324+S324+T324-Q324</f>
        <v>44592.63</v>
      </c>
      <c r="S324" s="27" t="n">
        <v>5657.73</v>
      </c>
      <c r="T324" s="27" t="n">
        <v>25308.82</v>
      </c>
      <c r="U324" s="28"/>
    </row>
    <row r="325" customFormat="false" ht="16.5" hidden="false" customHeight="false" outlineLevel="0" collapsed="false">
      <c r="A325" s="24" t="n">
        <v>308</v>
      </c>
      <c r="B325" s="24" t="n">
        <v>999415</v>
      </c>
      <c r="C325" s="25" t="s">
        <v>641</v>
      </c>
      <c r="D325" s="26" t="s">
        <v>40</v>
      </c>
      <c r="E325" s="26" t="s">
        <v>642</v>
      </c>
      <c r="F325" s="27" t="n">
        <v>28642.84</v>
      </c>
      <c r="G325" s="27" t="n">
        <v>4296.42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f aca="false">SUM(F325:K325)</f>
        <v>32939.26</v>
      </c>
      <c r="M325" s="27" t="n">
        <v>3150.71</v>
      </c>
      <c r="N325" s="27" t="n">
        <v>7218</v>
      </c>
      <c r="O325" s="27" t="n">
        <v>0</v>
      </c>
      <c r="P325" s="27" t="n">
        <v>1092.96</v>
      </c>
      <c r="Q325" s="27" t="n">
        <f aca="false">SUM(M325:P325)</f>
        <v>11461.67</v>
      </c>
      <c r="R325" s="27" t="n">
        <f aca="false">L325+S325+T325-Q325</f>
        <v>84457</v>
      </c>
      <c r="S325" s="27" t="n">
        <v>5693.73</v>
      </c>
      <c r="T325" s="27" t="n">
        <v>57285.68</v>
      </c>
      <c r="U325" s="28"/>
    </row>
    <row r="326" customFormat="false" ht="16.5" hidden="false" customHeight="false" outlineLevel="0" collapsed="false">
      <c r="A326" s="24" t="n">
        <v>309</v>
      </c>
      <c r="B326" s="24" t="n">
        <v>999416</v>
      </c>
      <c r="C326" s="25" t="s">
        <v>643</v>
      </c>
      <c r="D326" s="26" t="s">
        <v>40</v>
      </c>
      <c r="E326" s="26" t="s">
        <v>644</v>
      </c>
      <c r="F326" s="27" t="n">
        <v>28642.84</v>
      </c>
      <c r="G326" s="27" t="n">
        <v>4200.94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f aca="false">SUM(F326:K326)</f>
        <v>32843.78</v>
      </c>
      <c r="M326" s="27" t="n">
        <v>3150.71</v>
      </c>
      <c r="N326" s="27" t="n">
        <v>6130</v>
      </c>
      <c r="O326" s="27" t="n">
        <v>0</v>
      </c>
      <c r="P326" s="27" t="n">
        <v>3961.67</v>
      </c>
      <c r="Q326" s="27" t="n">
        <f aca="false">SUM(M326:P326)</f>
        <v>13242.38</v>
      </c>
      <c r="R326" s="27" t="n">
        <f aca="false">L326+S326+T326-Q326</f>
        <v>82580.81</v>
      </c>
      <c r="S326" s="27" t="n">
        <v>5693.73</v>
      </c>
      <c r="T326" s="27" t="n">
        <v>57285.68</v>
      </c>
      <c r="U326" s="28"/>
    </row>
    <row r="327" customFormat="false" ht="16.5" hidden="false" customHeight="false" outlineLevel="0" collapsed="false">
      <c r="A327" s="24" t="n">
        <v>310</v>
      </c>
      <c r="B327" s="24" t="n">
        <v>999818</v>
      </c>
      <c r="C327" s="25" t="s">
        <v>645</v>
      </c>
      <c r="D327" s="26" t="s">
        <v>37</v>
      </c>
      <c r="E327" s="26" t="s">
        <v>646</v>
      </c>
      <c r="F327" s="27" t="n">
        <v>26924.27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f aca="false">SUM(F327:K327)</f>
        <v>26924.27</v>
      </c>
      <c r="M327" s="27" t="n">
        <v>2961.66</v>
      </c>
      <c r="N327" s="27" t="n">
        <v>5720</v>
      </c>
      <c r="O327" s="27" t="n">
        <v>0</v>
      </c>
      <c r="P327" s="27" t="n">
        <v>1356.93</v>
      </c>
      <c r="Q327" s="27" t="n">
        <f aca="false">SUM(M327:P327)</f>
        <v>10038.59</v>
      </c>
      <c r="R327" s="27" t="n">
        <f aca="false">L327+S327+T327-Q327</f>
        <v>22579.41</v>
      </c>
      <c r="S327" s="27" t="n">
        <v>5693.73</v>
      </c>
      <c r="T327" s="27" t="n">
        <v>0</v>
      </c>
      <c r="U327" s="28"/>
    </row>
    <row r="328" customFormat="false" ht="16.5" hidden="false" customHeight="false" outlineLevel="0" collapsed="false">
      <c r="A328" s="24" t="n">
        <v>311</v>
      </c>
      <c r="B328" s="24" t="n">
        <v>9992333</v>
      </c>
      <c r="C328" s="25" t="s">
        <v>647</v>
      </c>
      <c r="D328" s="26" t="s">
        <v>31</v>
      </c>
      <c r="E328" s="26" t="s">
        <v>648</v>
      </c>
      <c r="F328" s="27" t="n">
        <v>25308.8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f aca="false">SUM(F328:K328)</f>
        <v>25308.82</v>
      </c>
      <c r="M328" s="27" t="n">
        <v>2783.97</v>
      </c>
      <c r="N328" s="27" t="n">
        <v>5324</v>
      </c>
      <c r="O328" s="27" t="n">
        <v>0</v>
      </c>
      <c r="P328" s="27" t="n">
        <v>1282.74</v>
      </c>
      <c r="Q328" s="27" t="n">
        <f aca="false">SUM(M328:P328)</f>
        <v>9390.71</v>
      </c>
      <c r="R328" s="27" t="n">
        <f aca="false">L328+S328+T328-Q328</f>
        <v>21395.84</v>
      </c>
      <c r="S328" s="27" t="n">
        <v>5477.73</v>
      </c>
      <c r="T328" s="27" t="n">
        <v>0</v>
      </c>
      <c r="U328" s="28"/>
    </row>
    <row r="329" customFormat="false" ht="16.5" hidden="false" customHeight="false" outlineLevel="0" collapsed="false">
      <c r="A329" s="24" t="n">
        <v>312</v>
      </c>
      <c r="B329" s="24" t="n">
        <v>999107</v>
      </c>
      <c r="C329" s="25" t="s">
        <v>649</v>
      </c>
      <c r="D329" s="26" t="s">
        <v>40</v>
      </c>
      <c r="E329" s="26" t="s">
        <v>650</v>
      </c>
      <c r="F329" s="27" t="n">
        <v>28642.84</v>
      </c>
      <c r="G329" s="27" t="n">
        <v>0</v>
      </c>
      <c r="H329" s="27" t="n">
        <v>716.07</v>
      </c>
      <c r="I329" s="27" t="n">
        <v>0</v>
      </c>
      <c r="J329" s="27" t="n">
        <v>9786.3</v>
      </c>
      <c r="K329" s="27" t="n">
        <v>0</v>
      </c>
      <c r="L329" s="27" t="n">
        <f aca="false">SUM(F329:K329)</f>
        <v>39145.21</v>
      </c>
      <c r="M329" s="27" t="n">
        <v>3150.71</v>
      </c>
      <c r="N329" s="27" t="n">
        <v>6627</v>
      </c>
      <c r="O329" s="27" t="n">
        <v>0</v>
      </c>
      <c r="P329" s="27" t="n">
        <v>8823.38</v>
      </c>
      <c r="Q329" s="27" t="n">
        <f aca="false">SUM(M329:P329)</f>
        <v>18601.09</v>
      </c>
      <c r="R329" s="27" t="n">
        <f aca="false">L329+S329+T329-Q329</f>
        <v>26280.85</v>
      </c>
      <c r="S329" s="27" t="n">
        <v>5736.73</v>
      </c>
      <c r="T329" s="27" t="n">
        <v>0</v>
      </c>
      <c r="U329" s="28"/>
    </row>
    <row r="330" customFormat="false" ht="16.5" hidden="false" customHeight="false" outlineLevel="0" collapsed="false">
      <c r="A330" s="24" t="n">
        <v>313</v>
      </c>
      <c r="B330" s="24" t="n">
        <v>999049</v>
      </c>
      <c r="C330" s="25" t="s">
        <v>651</v>
      </c>
      <c r="D330" s="26" t="s">
        <v>40</v>
      </c>
      <c r="E330" s="26" t="s">
        <v>652</v>
      </c>
      <c r="F330" s="27" t="n">
        <v>30471.11</v>
      </c>
      <c r="G330" s="27" t="n">
        <v>5078.51</v>
      </c>
      <c r="H330" s="27" t="n">
        <v>2132.97</v>
      </c>
      <c r="I330" s="27" t="n">
        <v>0</v>
      </c>
      <c r="J330" s="27" t="n">
        <v>0</v>
      </c>
      <c r="K330" s="27" t="n">
        <v>0</v>
      </c>
      <c r="L330" s="27" t="n">
        <f aca="false">SUM(F330:K330)</f>
        <v>37682.59</v>
      </c>
      <c r="M330" s="27" t="n">
        <v>3351.82</v>
      </c>
      <c r="N330" s="27" t="n">
        <v>7035</v>
      </c>
      <c r="O330" s="27" t="n">
        <v>3919.59</v>
      </c>
      <c r="P330" s="27" t="n">
        <v>9581.87</v>
      </c>
      <c r="Q330" s="27" t="n">
        <f aca="false">SUM(M330:P330)</f>
        <v>23888.28</v>
      </c>
      <c r="R330" s="27" t="n">
        <f aca="false">L330+S330+T330-Q330</f>
        <v>81329.66</v>
      </c>
      <c r="S330" s="27" t="n">
        <v>5983.73</v>
      </c>
      <c r="T330" s="27" t="n">
        <v>61551.62</v>
      </c>
      <c r="U330" s="28"/>
    </row>
    <row r="331" customFormat="false" ht="16.5" hidden="false" customHeight="false" outlineLevel="0" collapsed="false">
      <c r="A331" s="24" t="n">
        <v>314</v>
      </c>
      <c r="B331" s="24" t="n">
        <v>9991555</v>
      </c>
      <c r="C331" s="25" t="s">
        <v>653</v>
      </c>
      <c r="D331" s="26" t="s">
        <v>37</v>
      </c>
      <c r="E331" s="26" t="s">
        <v>654</v>
      </c>
      <c r="F331" s="27" t="n">
        <v>26924.27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f aca="false">SUM(F331:K331)</f>
        <v>26924.27</v>
      </c>
      <c r="M331" s="27" t="n">
        <v>2961.66</v>
      </c>
      <c r="N331" s="27" t="n">
        <v>5459</v>
      </c>
      <c r="O331" s="27" t="n">
        <v>0</v>
      </c>
      <c r="P331" s="27" t="n">
        <v>1491.05</v>
      </c>
      <c r="Q331" s="27" t="n">
        <f aca="false">SUM(M331:P331)</f>
        <v>9911.71</v>
      </c>
      <c r="R331" s="27" t="n">
        <f aca="false">L331+S331+T331-Q331</f>
        <v>22647.29</v>
      </c>
      <c r="S331" s="27" t="n">
        <v>5634.73</v>
      </c>
      <c r="T331" s="27" t="n">
        <v>0</v>
      </c>
      <c r="U331" s="28"/>
    </row>
    <row r="332" customFormat="false" ht="16.5" hidden="false" customHeight="false" outlineLevel="0" collapsed="false">
      <c r="A332" s="24" t="n">
        <v>315</v>
      </c>
      <c r="B332" s="24" t="n">
        <v>999305</v>
      </c>
      <c r="C332" s="25" t="s">
        <v>655</v>
      </c>
      <c r="D332" s="26" t="s">
        <v>40</v>
      </c>
      <c r="E332" s="26" t="s">
        <v>656</v>
      </c>
      <c r="F332" s="27" t="n">
        <v>28642.84</v>
      </c>
      <c r="G332" s="27" t="n">
        <v>716.07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f aca="false">SUM(F332:K332)</f>
        <v>29358.91</v>
      </c>
      <c r="M332" s="27" t="n">
        <v>3150.71</v>
      </c>
      <c r="N332" s="27" t="n">
        <v>6337</v>
      </c>
      <c r="O332" s="27" t="n">
        <v>0</v>
      </c>
      <c r="P332" s="27" t="n">
        <v>6979.05</v>
      </c>
      <c r="Q332" s="27" t="n">
        <f aca="false">SUM(M332:P332)</f>
        <v>16466.76</v>
      </c>
      <c r="R332" s="27" t="n">
        <f aca="false">L332+S332+T332-Q332</f>
        <v>47228.72</v>
      </c>
      <c r="S332" s="27" t="n">
        <v>5693.73</v>
      </c>
      <c r="T332" s="27" t="n">
        <v>28642.84</v>
      </c>
      <c r="U332" s="28"/>
    </row>
    <row r="333" customFormat="false" ht="16.5" hidden="false" customHeight="false" outlineLevel="0" collapsed="false">
      <c r="A333" s="24" t="n">
        <v>316</v>
      </c>
      <c r="B333" s="24" t="n">
        <v>999218</v>
      </c>
      <c r="C333" s="25" t="s">
        <v>657</v>
      </c>
      <c r="D333" s="26" t="s">
        <v>37</v>
      </c>
      <c r="E333" s="26" t="s">
        <v>658</v>
      </c>
      <c r="F333" s="27" t="n">
        <v>26924.27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f aca="false">SUM(F333:K333)</f>
        <v>26924.27</v>
      </c>
      <c r="M333" s="27" t="n">
        <v>2961.66</v>
      </c>
      <c r="N333" s="27" t="n">
        <v>5563</v>
      </c>
      <c r="O333" s="27" t="n">
        <v>0</v>
      </c>
      <c r="P333" s="27" t="n">
        <v>2047.48</v>
      </c>
      <c r="Q333" s="27" t="n">
        <f aca="false">SUM(M333:P333)</f>
        <v>10572.14</v>
      </c>
      <c r="R333" s="27" t="n">
        <f aca="false">L333+S333+T333-Q333</f>
        <v>22045.86</v>
      </c>
      <c r="S333" s="27" t="n">
        <v>5693.73</v>
      </c>
      <c r="T333" s="27" t="n">
        <v>0</v>
      </c>
      <c r="U333" s="28"/>
    </row>
    <row r="334" customFormat="false" ht="16.5" hidden="false" customHeight="false" outlineLevel="0" collapsed="false">
      <c r="A334" s="24" t="n">
        <v>317</v>
      </c>
      <c r="B334" s="24" t="n">
        <v>999106</v>
      </c>
      <c r="C334" s="25" t="s">
        <v>659</v>
      </c>
      <c r="D334" s="26" t="s">
        <v>40</v>
      </c>
      <c r="E334" s="26" t="s">
        <v>660</v>
      </c>
      <c r="F334" s="27" t="n">
        <v>28642.84</v>
      </c>
      <c r="G334" s="27" t="n">
        <v>4296.42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f aca="false">SUM(F334:K334)</f>
        <v>32939.26</v>
      </c>
      <c r="M334" s="27" t="n">
        <v>3150.71</v>
      </c>
      <c r="N334" s="27" t="n">
        <v>7322</v>
      </c>
      <c r="O334" s="27" t="n">
        <v>0</v>
      </c>
      <c r="P334" s="27" t="n">
        <v>7303.96</v>
      </c>
      <c r="Q334" s="27" t="n">
        <f aca="false">SUM(M334:P334)</f>
        <v>17776.67</v>
      </c>
      <c r="R334" s="27" t="n">
        <f aca="false">L334+S334+T334-Q334</f>
        <v>20899.32</v>
      </c>
      <c r="S334" s="27" t="n">
        <v>5736.73</v>
      </c>
      <c r="T334" s="27" t="n">
        <v>0</v>
      </c>
      <c r="U334" s="28"/>
    </row>
    <row r="335" customFormat="false" ht="16.5" hidden="false" customHeight="false" outlineLevel="0" collapsed="false">
      <c r="A335" s="24" t="n">
        <v>318</v>
      </c>
      <c r="B335" s="24" t="n">
        <v>999417</v>
      </c>
      <c r="C335" s="25" t="s">
        <v>661</v>
      </c>
      <c r="D335" s="26" t="s">
        <v>40</v>
      </c>
      <c r="E335" s="26" t="s">
        <v>662</v>
      </c>
      <c r="F335" s="27" t="n">
        <v>28642.84</v>
      </c>
      <c r="G335" s="27" t="n">
        <v>3471.06</v>
      </c>
      <c r="H335" s="27" t="n">
        <v>2148.21</v>
      </c>
      <c r="I335" s="27" t="n">
        <v>0</v>
      </c>
      <c r="J335" s="27" t="n">
        <v>0</v>
      </c>
      <c r="K335" s="27" t="n">
        <v>0</v>
      </c>
      <c r="L335" s="27" t="n">
        <f aca="false">SUM(F335:K335)</f>
        <v>34262.11</v>
      </c>
      <c r="M335" s="27" t="n">
        <v>3150.71</v>
      </c>
      <c r="N335" s="27" t="n">
        <v>7167</v>
      </c>
      <c r="O335" s="27" t="n">
        <v>0</v>
      </c>
      <c r="P335" s="27" t="n">
        <v>7424.73</v>
      </c>
      <c r="Q335" s="27" t="n">
        <f aca="false">SUM(M335:P335)</f>
        <v>17742.44</v>
      </c>
      <c r="R335" s="27" t="n">
        <f aca="false">L335+S335+T335-Q335</f>
        <v>83795.5</v>
      </c>
      <c r="S335" s="27" t="n">
        <v>5693.73</v>
      </c>
      <c r="T335" s="27" t="n">
        <v>61582.1</v>
      </c>
      <c r="U335" s="28"/>
    </row>
    <row r="336" customFormat="false" ht="16.5" hidden="false" customHeight="false" outlineLevel="0" collapsed="false">
      <c r="A336" s="24" t="n">
        <v>319</v>
      </c>
      <c r="B336" s="24" t="n">
        <v>999466</v>
      </c>
      <c r="C336" s="25" t="s">
        <v>663</v>
      </c>
      <c r="D336" s="26" t="s">
        <v>37</v>
      </c>
      <c r="E336" s="26" t="s">
        <v>664</v>
      </c>
      <c r="F336" s="27" t="n">
        <v>26924.27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f aca="false">SUM(F336:K336)</f>
        <v>26924.27</v>
      </c>
      <c r="M336" s="27" t="n">
        <v>2961.66</v>
      </c>
      <c r="N336" s="27" t="n">
        <v>5720</v>
      </c>
      <c r="O336" s="27" t="n">
        <v>0</v>
      </c>
      <c r="P336" s="27" t="n">
        <v>5013.46</v>
      </c>
      <c r="Q336" s="27" t="n">
        <f aca="false">SUM(M336:P336)</f>
        <v>13695.12</v>
      </c>
      <c r="R336" s="27" t="n">
        <f aca="false">L336+S336+T336-Q336</f>
        <v>72771.42</v>
      </c>
      <c r="S336" s="27" t="n">
        <v>5693.73</v>
      </c>
      <c r="T336" s="27" t="n">
        <v>53848.54</v>
      </c>
      <c r="U336" s="28"/>
    </row>
    <row r="337" customFormat="false" ht="16.5" hidden="false" customHeight="false" outlineLevel="0" collapsed="false">
      <c r="A337" s="24" t="n">
        <v>320</v>
      </c>
      <c r="B337" s="24" t="n">
        <v>999418</v>
      </c>
      <c r="C337" s="25" t="s">
        <v>665</v>
      </c>
      <c r="D337" s="26" t="s">
        <v>40</v>
      </c>
      <c r="E337" s="26" t="s">
        <v>666</v>
      </c>
      <c r="F337" s="27" t="n">
        <v>28642.84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f aca="false">SUM(F337:K337)</f>
        <v>28642.84</v>
      </c>
      <c r="M337" s="27" t="n">
        <v>3150.71</v>
      </c>
      <c r="N337" s="27" t="n">
        <v>6140</v>
      </c>
      <c r="O337" s="27" t="n">
        <v>0</v>
      </c>
      <c r="P337" s="27" t="n">
        <v>2211.06</v>
      </c>
      <c r="Q337" s="27" t="n">
        <f aca="false">SUM(M337:P337)</f>
        <v>11501.77</v>
      </c>
      <c r="R337" s="27" t="n">
        <f aca="false">L337+S337+T337-Q337</f>
        <v>79904.48</v>
      </c>
      <c r="S337" s="27" t="n">
        <v>5477.73</v>
      </c>
      <c r="T337" s="27" t="n">
        <v>57285.68</v>
      </c>
      <c r="U337" s="28"/>
    </row>
    <row r="338" customFormat="false" ht="16.5" hidden="false" customHeight="false" outlineLevel="0" collapsed="false">
      <c r="A338" s="24" t="n">
        <v>321</v>
      </c>
      <c r="B338" s="24" t="n">
        <v>999160</v>
      </c>
      <c r="C338" s="25" t="s">
        <v>667</v>
      </c>
      <c r="D338" s="26" t="s">
        <v>40</v>
      </c>
      <c r="E338" s="26" t="s">
        <v>668</v>
      </c>
      <c r="F338" s="27" t="n">
        <v>28642.84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3150.71</v>
      </c>
      <c r="L338" s="27" t="n">
        <f aca="false">SUM(F338:K338)</f>
        <v>31793.55</v>
      </c>
      <c r="M338" s="27" t="n">
        <v>3150.71</v>
      </c>
      <c r="N338" s="27" t="n">
        <v>6903</v>
      </c>
      <c r="O338" s="27" t="n">
        <v>0</v>
      </c>
      <c r="P338" s="27" t="n">
        <v>291.05</v>
      </c>
      <c r="Q338" s="27" t="n">
        <f aca="false">SUM(M338:P338)</f>
        <v>10344.76</v>
      </c>
      <c r="R338" s="27" t="n">
        <f aca="false">L338+S338+T338-Q338</f>
        <v>84549.2</v>
      </c>
      <c r="S338" s="27" t="n">
        <v>5814.73</v>
      </c>
      <c r="T338" s="27" t="n">
        <v>57285.68</v>
      </c>
      <c r="U338" s="28"/>
    </row>
    <row r="339" customFormat="false" ht="16.5" hidden="false" customHeight="false" outlineLevel="0" collapsed="false">
      <c r="A339" s="24" t="n">
        <v>322</v>
      </c>
      <c r="B339" s="24" t="n">
        <v>9992340</v>
      </c>
      <c r="C339" s="25" t="s">
        <v>669</v>
      </c>
      <c r="D339" s="26" t="s">
        <v>31</v>
      </c>
      <c r="E339" s="26" t="s">
        <v>670</v>
      </c>
      <c r="F339" s="27" t="n">
        <v>25308.82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f aca="false">SUM(F339:K339)</f>
        <v>25308.82</v>
      </c>
      <c r="M339" s="27" t="n">
        <v>2783.97</v>
      </c>
      <c r="N339" s="27" t="n">
        <v>5324</v>
      </c>
      <c r="O339" s="27" t="n">
        <v>0</v>
      </c>
      <c r="P339" s="27" t="n">
        <v>4432.09</v>
      </c>
      <c r="Q339" s="27" t="n">
        <f aca="false">SUM(M339:P339)</f>
        <v>12540.06</v>
      </c>
      <c r="R339" s="27" t="n">
        <f aca="false">L339+S339+T339-Q339</f>
        <v>18375.49</v>
      </c>
      <c r="S339" s="27" t="n">
        <v>5606.73</v>
      </c>
      <c r="T339" s="27" t="n">
        <v>0</v>
      </c>
      <c r="U339" s="28"/>
    </row>
    <row r="340" customFormat="false" ht="16.5" hidden="false" customHeight="false" outlineLevel="0" collapsed="false">
      <c r="A340" s="24" t="n">
        <v>323</v>
      </c>
      <c r="B340" s="24" t="n">
        <v>999276</v>
      </c>
      <c r="C340" s="25" t="s">
        <v>671</v>
      </c>
      <c r="D340" s="26" t="s">
        <v>40</v>
      </c>
      <c r="E340" s="26" t="s">
        <v>672</v>
      </c>
      <c r="F340" s="27" t="n">
        <v>28642.84</v>
      </c>
      <c r="G340" s="27" t="n">
        <v>0</v>
      </c>
      <c r="H340" s="27" t="n">
        <v>0</v>
      </c>
      <c r="I340" s="27" t="n">
        <v>0</v>
      </c>
      <c r="J340" s="27" t="n">
        <v>9547.61</v>
      </c>
      <c r="K340" s="27" t="n">
        <v>0</v>
      </c>
      <c r="L340" s="27" t="n">
        <f aca="false">SUM(F340:K340)</f>
        <v>38190.45</v>
      </c>
      <c r="M340" s="27" t="n">
        <v>3150.71</v>
      </c>
      <c r="N340" s="27" t="n">
        <v>7896</v>
      </c>
      <c r="O340" s="27" t="n">
        <v>0</v>
      </c>
      <c r="P340" s="27" t="n">
        <v>291.05</v>
      </c>
      <c r="Q340" s="27" t="n">
        <f aca="false">SUM(M340:P340)</f>
        <v>11337.76</v>
      </c>
      <c r="R340" s="27" t="n">
        <f aca="false">L340+S340+T340-Q340</f>
        <v>32546.42</v>
      </c>
      <c r="S340" s="27" t="n">
        <v>5693.73</v>
      </c>
      <c r="T340" s="27" t="n">
        <v>0</v>
      </c>
      <c r="U340" s="28"/>
    </row>
    <row r="341" customFormat="false" ht="16.5" hidden="false" customHeight="false" outlineLevel="0" collapsed="false">
      <c r="A341" s="24" t="n">
        <v>324</v>
      </c>
      <c r="B341" s="24" t="n">
        <v>9991680</v>
      </c>
      <c r="C341" s="25" t="s">
        <v>673</v>
      </c>
      <c r="D341" s="26" t="s">
        <v>31</v>
      </c>
      <c r="E341" s="26" t="s">
        <v>674</v>
      </c>
      <c r="F341" s="27" t="n">
        <v>26924.28</v>
      </c>
      <c r="G341" s="27" t="n">
        <v>4038.64</v>
      </c>
      <c r="H341" s="27" t="n">
        <v>0</v>
      </c>
      <c r="I341" s="27" t="n">
        <v>0</v>
      </c>
      <c r="J341" s="27" t="n">
        <v>8974.76</v>
      </c>
      <c r="K341" s="27" t="n">
        <v>0</v>
      </c>
      <c r="L341" s="27" t="n">
        <f aca="false">SUM(F341:K341)</f>
        <v>39937.68</v>
      </c>
      <c r="M341" s="27" t="n">
        <v>2961.67</v>
      </c>
      <c r="N341" s="27" t="n">
        <v>8324</v>
      </c>
      <c r="O341" s="27" t="n">
        <v>0</v>
      </c>
      <c r="P341" s="27" t="n">
        <v>715.51</v>
      </c>
      <c r="Q341" s="27" t="n">
        <f aca="false">SUM(M341:P341)</f>
        <v>12001.18</v>
      </c>
      <c r="R341" s="27" t="n">
        <f aca="false">L341+S341+T341-Q341</f>
        <v>58723.05</v>
      </c>
      <c r="S341" s="27" t="n">
        <v>5477.73</v>
      </c>
      <c r="T341" s="27" t="n">
        <v>25308.82</v>
      </c>
      <c r="U341" s="28"/>
    </row>
    <row r="342" customFormat="false" ht="16.5" hidden="false" customHeight="false" outlineLevel="0" collapsed="false">
      <c r="A342" s="24" t="n">
        <v>325</v>
      </c>
      <c r="B342" s="24" t="n">
        <v>999050</v>
      </c>
      <c r="C342" s="25" t="s">
        <v>675</v>
      </c>
      <c r="D342" s="26" t="s">
        <v>34</v>
      </c>
      <c r="E342" s="26" t="s">
        <v>676</v>
      </c>
      <c r="F342" s="27" t="n">
        <v>30471.11</v>
      </c>
      <c r="G342" s="27" t="n">
        <v>500</v>
      </c>
      <c r="H342" s="27" t="n">
        <v>2132.97</v>
      </c>
      <c r="I342" s="27" t="n">
        <v>0</v>
      </c>
      <c r="J342" s="27" t="n">
        <v>0</v>
      </c>
      <c r="K342" s="27" t="n">
        <v>3351.82</v>
      </c>
      <c r="L342" s="27" t="n">
        <f aca="false">SUM(F342:K342)</f>
        <v>36455.9</v>
      </c>
      <c r="M342" s="27" t="n">
        <v>3351.82</v>
      </c>
      <c r="N342" s="27" t="n">
        <v>8096</v>
      </c>
      <c r="O342" s="27" t="n">
        <v>0</v>
      </c>
      <c r="P342" s="27" t="n">
        <v>291.05</v>
      </c>
      <c r="Q342" s="27" t="n">
        <f aca="false">SUM(M342:P342)</f>
        <v>11738.87</v>
      </c>
      <c r="R342" s="27" t="n">
        <f aca="false">L342+S342+T342-Q342</f>
        <v>30700.76</v>
      </c>
      <c r="S342" s="27" t="n">
        <v>5983.73</v>
      </c>
      <c r="T342" s="27" t="n">
        <v>0</v>
      </c>
      <c r="U342" s="28"/>
    </row>
    <row r="343" customFormat="false" ht="16.5" hidden="false" customHeight="false" outlineLevel="0" collapsed="false">
      <c r="A343" s="24" t="n">
        <v>326</v>
      </c>
      <c r="B343" s="24" t="n">
        <v>9992455</v>
      </c>
      <c r="C343" s="25" t="s">
        <v>677</v>
      </c>
      <c r="D343" s="26" t="s">
        <v>99</v>
      </c>
      <c r="E343" s="26" t="s">
        <v>168</v>
      </c>
      <c r="F343" s="27" t="n">
        <v>25308.82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f aca="false">SUM(F343:K343)</f>
        <v>25308.82</v>
      </c>
      <c r="M343" s="27" t="n">
        <v>2783.97</v>
      </c>
      <c r="N343" s="27" t="n">
        <v>5324</v>
      </c>
      <c r="O343" s="27" t="n">
        <v>0</v>
      </c>
      <c r="P343" s="27" t="n">
        <v>291.05</v>
      </c>
      <c r="Q343" s="27" t="n">
        <f aca="false">SUM(M343:P343)</f>
        <v>8399.02</v>
      </c>
      <c r="R343" s="27" t="n">
        <f aca="false">L343+S343+T343-Q343</f>
        <v>22387.53</v>
      </c>
      <c r="S343" s="27" t="n">
        <v>5477.73</v>
      </c>
      <c r="T343" s="27" t="n">
        <v>0</v>
      </c>
      <c r="U343" s="28"/>
    </row>
    <row r="344" customFormat="false" ht="16.5" hidden="false" customHeight="false" outlineLevel="0" collapsed="false">
      <c r="A344" s="24" t="n">
        <v>327</v>
      </c>
      <c r="B344" s="24" t="n">
        <v>9992462</v>
      </c>
      <c r="C344" s="25" t="s">
        <v>678</v>
      </c>
      <c r="D344" s="26" t="s">
        <v>99</v>
      </c>
      <c r="E344" s="26" t="s">
        <v>679</v>
      </c>
      <c r="F344" s="27" t="n">
        <v>25308.8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f aca="false">SUM(F344:K344)</f>
        <v>25308.82</v>
      </c>
      <c r="M344" s="27" t="n">
        <v>2783.97</v>
      </c>
      <c r="N344" s="27" t="n">
        <v>5324</v>
      </c>
      <c r="O344" s="27" t="n">
        <v>0</v>
      </c>
      <c r="P344" s="27" t="n">
        <v>291.05</v>
      </c>
      <c r="Q344" s="27" t="n">
        <f aca="false">SUM(M344:P344)</f>
        <v>8399.02</v>
      </c>
      <c r="R344" s="27" t="n">
        <f aca="false">L344+S344+T344-Q344</f>
        <v>18009.8</v>
      </c>
      <c r="S344" s="27" t="n">
        <v>1100</v>
      </c>
      <c r="T344" s="27" t="n">
        <v>0</v>
      </c>
      <c r="U344" s="28"/>
    </row>
    <row r="345" customFormat="false" ht="16.5" hidden="false" customHeight="false" outlineLevel="0" collapsed="false">
      <c r="A345" s="24" t="n">
        <v>328</v>
      </c>
      <c r="B345" s="24" t="n">
        <v>999816</v>
      </c>
      <c r="C345" s="25" t="s">
        <v>680</v>
      </c>
      <c r="D345" s="26" t="s">
        <v>37</v>
      </c>
      <c r="E345" s="26" t="s">
        <v>681</v>
      </c>
      <c r="F345" s="27" t="n">
        <v>26924.27</v>
      </c>
      <c r="G345" s="27" t="n">
        <v>3634.77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f aca="false">SUM(F345:K345)</f>
        <v>30559.04</v>
      </c>
      <c r="M345" s="27" t="n">
        <v>2961.66</v>
      </c>
      <c r="N345" s="27" t="n">
        <v>6563</v>
      </c>
      <c r="O345" s="27" t="n">
        <v>0</v>
      </c>
      <c r="P345" s="27" t="n">
        <v>1830.97</v>
      </c>
      <c r="Q345" s="27" t="n">
        <f aca="false">SUM(M345:P345)</f>
        <v>11355.63</v>
      </c>
      <c r="R345" s="27" t="n">
        <f aca="false">L345+S345+T345-Q345</f>
        <v>78529.68</v>
      </c>
      <c r="S345" s="27" t="n">
        <v>5477.73</v>
      </c>
      <c r="T345" s="27" t="n">
        <v>53848.54</v>
      </c>
      <c r="U345" s="28"/>
    </row>
    <row r="346" customFormat="false" ht="16.5" hidden="false" customHeight="false" outlineLevel="0" collapsed="false">
      <c r="A346" s="24" t="n">
        <v>329</v>
      </c>
      <c r="B346" s="24" t="n">
        <v>601985</v>
      </c>
      <c r="C346" s="25" t="s">
        <v>682</v>
      </c>
      <c r="D346" s="26" t="s">
        <v>34</v>
      </c>
      <c r="E346" s="26" t="s">
        <v>683</v>
      </c>
      <c r="F346" s="27" t="n">
        <v>30471.11</v>
      </c>
      <c r="G346" s="27" t="n">
        <v>2937.69</v>
      </c>
      <c r="H346" s="27" t="n">
        <v>0</v>
      </c>
      <c r="I346" s="27" t="n">
        <v>0</v>
      </c>
      <c r="J346" s="27" t="n">
        <v>0</v>
      </c>
      <c r="K346" s="27" t="n">
        <v>3619.96</v>
      </c>
      <c r="L346" s="27" t="n">
        <f aca="false">SUM(F346:K346)</f>
        <v>37028.76</v>
      </c>
      <c r="M346" s="27" t="n">
        <v>3619.96</v>
      </c>
      <c r="N346" s="27" t="n">
        <v>8180</v>
      </c>
      <c r="O346" s="27" t="n">
        <v>0</v>
      </c>
      <c r="P346" s="27" t="n">
        <v>11051.77</v>
      </c>
      <c r="Q346" s="27" t="n">
        <f aca="false">SUM(M346:P346)</f>
        <v>22851.73</v>
      </c>
      <c r="R346" s="27" t="n">
        <f aca="false">L346+S346+T346-Q346</f>
        <v>85472.36</v>
      </c>
      <c r="S346" s="27" t="n">
        <v>5477.73</v>
      </c>
      <c r="T346" s="27" t="n">
        <v>65817.6</v>
      </c>
      <c r="U346" s="28"/>
    </row>
    <row r="347" customFormat="false" ht="16.5" hidden="false" customHeight="false" outlineLevel="0" collapsed="false">
      <c r="A347" s="24" t="n">
        <v>330</v>
      </c>
      <c r="B347" s="24" t="n">
        <v>999420</v>
      </c>
      <c r="C347" s="25" t="s">
        <v>684</v>
      </c>
      <c r="D347" s="26" t="s">
        <v>37</v>
      </c>
      <c r="E347" s="26" t="s">
        <v>685</v>
      </c>
      <c r="F347" s="27" t="n">
        <v>26924.27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f aca="false">SUM(F347:K347)</f>
        <v>26924.27</v>
      </c>
      <c r="M347" s="27" t="n">
        <v>2961.66</v>
      </c>
      <c r="N347" s="27" t="n">
        <v>5720</v>
      </c>
      <c r="O347" s="27" t="n">
        <v>0</v>
      </c>
      <c r="P347" s="27" t="n">
        <v>1560.56</v>
      </c>
      <c r="Q347" s="27" t="n">
        <f aca="false">SUM(M347:P347)</f>
        <v>10242.22</v>
      </c>
      <c r="R347" s="27" t="n">
        <f aca="false">L347+S347+T347-Q347</f>
        <v>76224.32</v>
      </c>
      <c r="S347" s="27" t="n">
        <v>5693.73</v>
      </c>
      <c r="T347" s="27" t="n">
        <v>53848.54</v>
      </c>
      <c r="U347" s="28"/>
    </row>
    <row r="348" customFormat="false" ht="16.5" hidden="false" customHeight="false" outlineLevel="0" collapsed="false">
      <c r="A348" s="24" t="n">
        <v>331</v>
      </c>
      <c r="B348" s="24" t="n">
        <v>9992338</v>
      </c>
      <c r="C348" s="25" t="s">
        <v>686</v>
      </c>
      <c r="D348" s="26" t="s">
        <v>31</v>
      </c>
      <c r="E348" s="26" t="s">
        <v>687</v>
      </c>
      <c r="F348" s="27" t="n">
        <v>25308.8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f aca="false">SUM(F348:K348)</f>
        <v>25308.82</v>
      </c>
      <c r="M348" s="27" t="n">
        <v>2783.97</v>
      </c>
      <c r="N348" s="27" t="n">
        <v>5324</v>
      </c>
      <c r="O348" s="27" t="n">
        <v>0</v>
      </c>
      <c r="P348" s="27" t="n">
        <v>1542.89</v>
      </c>
      <c r="Q348" s="27" t="n">
        <f aca="false">SUM(M348:P348)</f>
        <v>9650.86</v>
      </c>
      <c r="R348" s="27" t="n">
        <f aca="false">L348+S348+T348-Q348</f>
        <v>21277.69</v>
      </c>
      <c r="S348" s="27" t="n">
        <v>5619.73</v>
      </c>
      <c r="T348" s="27" t="n">
        <v>0</v>
      </c>
      <c r="U348" s="28"/>
    </row>
    <row r="349" customFormat="false" ht="16.5" hidden="false" customHeight="false" outlineLevel="0" collapsed="false">
      <c r="A349" s="24" t="n">
        <v>332</v>
      </c>
      <c r="B349" s="24" t="n">
        <v>999212</v>
      </c>
      <c r="C349" s="25" t="s">
        <v>688</v>
      </c>
      <c r="D349" s="26" t="s">
        <v>37</v>
      </c>
      <c r="E349" s="26" t="s">
        <v>689</v>
      </c>
      <c r="F349" s="27" t="n">
        <v>26924.27</v>
      </c>
      <c r="G349" s="27" t="n">
        <v>4038.64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f aca="false">SUM(F349:K349)</f>
        <v>30962.91</v>
      </c>
      <c r="M349" s="27" t="n">
        <v>2961.66</v>
      </c>
      <c r="N349" s="27" t="n">
        <v>7918</v>
      </c>
      <c r="O349" s="27" t="n">
        <v>0</v>
      </c>
      <c r="P349" s="27" t="n">
        <v>600.67</v>
      </c>
      <c r="Q349" s="27" t="n">
        <f aca="false">SUM(M349:P349)</f>
        <v>11480.33</v>
      </c>
      <c r="R349" s="27" t="n">
        <f aca="false">L349+S349+T349-Q349</f>
        <v>82978.01</v>
      </c>
      <c r="S349" s="27" t="n">
        <v>5693.73</v>
      </c>
      <c r="T349" s="27" t="n">
        <v>57801.7</v>
      </c>
      <c r="U349" s="28"/>
    </row>
    <row r="350" customFormat="false" ht="16.5" hidden="false" customHeight="false" outlineLevel="0" collapsed="false">
      <c r="A350" s="24" t="n">
        <v>333</v>
      </c>
      <c r="B350" s="24" t="n">
        <v>999162</v>
      </c>
      <c r="C350" s="25" t="s">
        <v>690</v>
      </c>
      <c r="D350" s="26" t="s">
        <v>40</v>
      </c>
      <c r="E350" s="26" t="s">
        <v>691</v>
      </c>
      <c r="F350" s="27" t="n">
        <v>28642.84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f aca="false">SUM(F350:K350)</f>
        <v>28642.84</v>
      </c>
      <c r="M350" s="27" t="n">
        <v>3150.71</v>
      </c>
      <c r="N350" s="27" t="n">
        <v>6140</v>
      </c>
      <c r="O350" s="27" t="n">
        <v>0</v>
      </c>
      <c r="P350" s="27" t="n">
        <v>4244.99</v>
      </c>
      <c r="Q350" s="27" t="n">
        <f aca="false">SUM(M350:P350)</f>
        <v>13535.7</v>
      </c>
      <c r="R350" s="27" t="n">
        <f aca="false">L350+S350+T350-Q350</f>
        <v>20843.87</v>
      </c>
      <c r="S350" s="27" t="n">
        <v>5736.73</v>
      </c>
      <c r="T350" s="27" t="n">
        <v>0</v>
      </c>
      <c r="U350" s="28"/>
    </row>
    <row r="351" customFormat="false" ht="16.5" hidden="false" customHeight="false" outlineLevel="0" collapsed="false">
      <c r="A351" s="24" t="n">
        <v>334</v>
      </c>
      <c r="B351" s="24" t="n">
        <v>999368</v>
      </c>
      <c r="C351" s="25" t="s">
        <v>692</v>
      </c>
      <c r="D351" s="26" t="s">
        <v>31</v>
      </c>
      <c r="E351" s="26" t="s">
        <v>693</v>
      </c>
      <c r="F351" s="27" t="n">
        <v>26924.28</v>
      </c>
      <c r="G351" s="27" t="n">
        <v>4038.64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f aca="false">SUM(F351:K351)</f>
        <v>30962.92</v>
      </c>
      <c r="M351" s="27" t="n">
        <v>2961.67</v>
      </c>
      <c r="N351" s="27" t="n">
        <v>6830</v>
      </c>
      <c r="O351" s="27" t="n">
        <v>0</v>
      </c>
      <c r="P351" s="27" t="n">
        <v>6206.07</v>
      </c>
      <c r="Q351" s="27" t="n">
        <f aca="false">SUM(M351:P351)</f>
        <v>15997.74</v>
      </c>
      <c r="R351" s="27" t="n">
        <f aca="false">L351+S351+T351-Q351</f>
        <v>20622.91</v>
      </c>
      <c r="S351" s="27" t="n">
        <v>5657.73</v>
      </c>
      <c r="T351" s="27" t="n">
        <v>0</v>
      </c>
      <c r="U351" s="28"/>
    </row>
    <row r="352" customFormat="false" ht="16.5" hidden="false" customHeight="false" outlineLevel="0" collapsed="false">
      <c r="A352" s="24" t="n">
        <v>335</v>
      </c>
      <c r="B352" s="24" t="n">
        <v>999821</v>
      </c>
      <c r="C352" s="25" t="s">
        <v>694</v>
      </c>
      <c r="D352" s="26" t="s">
        <v>37</v>
      </c>
      <c r="E352" s="26" t="s">
        <v>695</v>
      </c>
      <c r="F352" s="27" t="n">
        <v>26924.27</v>
      </c>
      <c r="G352" s="27" t="n">
        <v>4307.88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f aca="false">SUM(F352:K352)</f>
        <v>31232.15</v>
      </c>
      <c r="M352" s="27" t="n">
        <v>2961.66</v>
      </c>
      <c r="N352" s="27" t="n">
        <v>6852</v>
      </c>
      <c r="O352" s="27" t="n">
        <v>0</v>
      </c>
      <c r="P352" s="27" t="n">
        <v>1845.07</v>
      </c>
      <c r="Q352" s="27" t="n">
        <f aca="false">SUM(M352:P352)</f>
        <v>11658.73</v>
      </c>
      <c r="R352" s="27" t="n">
        <f aca="false">L352+S352+T352-Q352</f>
        <v>79079.69</v>
      </c>
      <c r="S352" s="27" t="n">
        <v>5657.73</v>
      </c>
      <c r="T352" s="27" t="n">
        <v>53848.54</v>
      </c>
      <c r="U352" s="28"/>
    </row>
    <row r="353" customFormat="false" ht="16.5" hidden="false" customHeight="false" outlineLevel="0" collapsed="false">
      <c r="A353" s="24" t="n">
        <v>336</v>
      </c>
      <c r="B353" s="24" t="n">
        <v>999421</v>
      </c>
      <c r="C353" s="25" t="s">
        <v>696</v>
      </c>
      <c r="D353" s="26" t="s">
        <v>40</v>
      </c>
      <c r="E353" s="26" t="s">
        <v>697</v>
      </c>
      <c r="F353" s="27" t="n">
        <v>28642.84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f aca="false">SUM(F353:K353)</f>
        <v>28642.84</v>
      </c>
      <c r="M353" s="27" t="n">
        <v>3150.71</v>
      </c>
      <c r="N353" s="27" t="n">
        <v>6140</v>
      </c>
      <c r="O353" s="27" t="n">
        <v>0</v>
      </c>
      <c r="P353" s="27" t="n">
        <v>3574.61</v>
      </c>
      <c r="Q353" s="27" t="n">
        <f aca="false">SUM(M353:P353)</f>
        <v>12865.32</v>
      </c>
      <c r="R353" s="27" t="n">
        <f aca="false">L353+S353+T353-Q353</f>
        <v>50114.09</v>
      </c>
      <c r="S353" s="27" t="n">
        <v>5693.73</v>
      </c>
      <c r="T353" s="27" t="n">
        <v>28642.84</v>
      </c>
      <c r="U353" s="28"/>
    </row>
    <row r="354" customFormat="false" ht="16.5" hidden="false" customHeight="false" outlineLevel="0" collapsed="false">
      <c r="A354" s="24" t="n">
        <v>337</v>
      </c>
      <c r="B354" s="24" t="n">
        <v>999833</v>
      </c>
      <c r="C354" s="25" t="s">
        <v>698</v>
      </c>
      <c r="D354" s="26" t="s">
        <v>37</v>
      </c>
      <c r="E354" s="26" t="s">
        <v>699</v>
      </c>
      <c r="F354" s="27" t="n">
        <v>26924.27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f aca="false">SUM(F354:K354)</f>
        <v>26924.27</v>
      </c>
      <c r="M354" s="27" t="n">
        <v>2961.66</v>
      </c>
      <c r="N354" s="27" t="n">
        <v>5668</v>
      </c>
      <c r="O354" s="27" t="n">
        <v>0</v>
      </c>
      <c r="P354" s="27" t="n">
        <v>291.05</v>
      </c>
      <c r="Q354" s="27" t="n">
        <f aca="false">SUM(M354:P354)</f>
        <v>8920.71</v>
      </c>
      <c r="R354" s="27" t="n">
        <f aca="false">L354+S354+T354-Q354</f>
        <v>23481.29</v>
      </c>
      <c r="S354" s="27" t="n">
        <v>5477.73</v>
      </c>
      <c r="T354" s="27" t="n">
        <v>0</v>
      </c>
      <c r="U354" s="28"/>
    </row>
    <row r="355" customFormat="false" ht="16.5" hidden="false" customHeight="false" outlineLevel="0" collapsed="false">
      <c r="A355" s="24" t="n">
        <v>338</v>
      </c>
      <c r="B355" s="24" t="n">
        <v>999277</v>
      </c>
      <c r="C355" s="25" t="s">
        <v>700</v>
      </c>
      <c r="D355" s="26" t="s">
        <v>40</v>
      </c>
      <c r="E355" s="26" t="s">
        <v>701</v>
      </c>
      <c r="F355" s="27" t="n">
        <v>28642.8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f aca="false">SUM(F355:K355)</f>
        <v>28642.84</v>
      </c>
      <c r="M355" s="27" t="n">
        <v>3150.71</v>
      </c>
      <c r="N355" s="27" t="n">
        <v>6140</v>
      </c>
      <c r="O355" s="27" t="n">
        <v>0</v>
      </c>
      <c r="P355" s="27" t="n">
        <v>4755.89</v>
      </c>
      <c r="Q355" s="27" t="n">
        <f aca="false">SUM(M355:P355)</f>
        <v>14046.6</v>
      </c>
      <c r="R355" s="27" t="n">
        <f aca="false">L355+S355+T355-Q355</f>
        <v>48975.81</v>
      </c>
      <c r="S355" s="27" t="n">
        <v>5736.73</v>
      </c>
      <c r="T355" s="27" t="n">
        <v>28642.84</v>
      </c>
      <c r="U355" s="28"/>
    </row>
    <row r="356" customFormat="false" ht="16.5" hidden="false" customHeight="false" outlineLevel="0" collapsed="false">
      <c r="A356" s="24" t="n">
        <v>339</v>
      </c>
      <c r="B356" s="24" t="n">
        <v>999109</v>
      </c>
      <c r="C356" s="25" t="s">
        <v>702</v>
      </c>
      <c r="D356" s="26" t="s">
        <v>40</v>
      </c>
      <c r="E356" s="26" t="s">
        <v>703</v>
      </c>
      <c r="F356" s="27" t="n">
        <v>28642.84</v>
      </c>
      <c r="G356" s="27" t="n">
        <v>214.82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f aca="false">SUM(F356:K356)</f>
        <v>28857.66</v>
      </c>
      <c r="M356" s="27" t="n">
        <v>3174.34</v>
      </c>
      <c r="N356" s="27" t="n">
        <v>6037</v>
      </c>
      <c r="O356" s="27" t="n">
        <v>0</v>
      </c>
      <c r="P356" s="27" t="n">
        <v>4596.77</v>
      </c>
      <c r="Q356" s="27" t="n">
        <f aca="false">SUM(M356:P356)</f>
        <v>13808.11</v>
      </c>
      <c r="R356" s="27" t="n">
        <f aca="false">L356+S356+T356-Q356</f>
        <v>20527.28</v>
      </c>
      <c r="S356" s="27" t="n">
        <v>5477.73</v>
      </c>
      <c r="T356" s="27" t="n">
        <v>0</v>
      </c>
      <c r="U356" s="28"/>
    </row>
    <row r="357" customFormat="false" ht="16.5" hidden="false" customHeight="false" outlineLevel="0" collapsed="false">
      <c r="A357" s="24" t="n">
        <v>340</v>
      </c>
      <c r="B357" s="24" t="n">
        <v>999423</v>
      </c>
      <c r="C357" s="25" t="s">
        <v>704</v>
      </c>
      <c r="D357" s="26" t="s">
        <v>31</v>
      </c>
      <c r="E357" s="26" t="s">
        <v>705</v>
      </c>
      <c r="F357" s="27" t="n">
        <v>25362.66</v>
      </c>
      <c r="G357" s="27" t="n">
        <v>126.8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f aca="false">SUM(F357:K357)</f>
        <v>25489.47</v>
      </c>
      <c r="M357" s="27" t="n">
        <v>2789.89</v>
      </c>
      <c r="N357" s="27" t="n">
        <v>5164</v>
      </c>
      <c r="O357" s="27" t="n">
        <v>0</v>
      </c>
      <c r="P357" s="27" t="n">
        <v>0</v>
      </c>
      <c r="Q357" s="27" t="n">
        <f aca="false">SUM(M357:P357)</f>
        <v>7953.89</v>
      </c>
      <c r="R357" s="27" t="n">
        <f aca="false">L357+S357+T357-Q357</f>
        <v>48322.13</v>
      </c>
      <c r="S357" s="27" t="n">
        <v>5477.73</v>
      </c>
      <c r="T357" s="27" t="n">
        <v>25308.82</v>
      </c>
      <c r="U357" s="28"/>
    </row>
    <row r="358" customFormat="false" ht="16.5" hidden="false" customHeight="false" outlineLevel="0" collapsed="false">
      <c r="A358" s="24" t="n">
        <v>341</v>
      </c>
      <c r="B358" s="24" t="n">
        <v>999110</v>
      </c>
      <c r="C358" s="25" t="s">
        <v>706</v>
      </c>
      <c r="D358" s="26" t="s">
        <v>40</v>
      </c>
      <c r="E358" s="26" t="s">
        <v>707</v>
      </c>
      <c r="F358" s="27" t="n">
        <v>28642.84</v>
      </c>
      <c r="G358" s="27" t="n">
        <v>1002.49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f aca="false">SUM(F358:K358)</f>
        <v>29645.33</v>
      </c>
      <c r="M358" s="27" t="n">
        <v>3150.71</v>
      </c>
      <c r="N358" s="27" t="n">
        <v>6312</v>
      </c>
      <c r="O358" s="27" t="n">
        <v>0</v>
      </c>
      <c r="P358" s="27" t="n">
        <v>2769.33</v>
      </c>
      <c r="Q358" s="27" t="n">
        <f aca="false">SUM(M358:P358)</f>
        <v>12232.04</v>
      </c>
      <c r="R358" s="27" t="n">
        <f aca="false">L358+S358+T358-Q358</f>
        <v>80176.7</v>
      </c>
      <c r="S358" s="27" t="n">
        <v>5477.73</v>
      </c>
      <c r="T358" s="27" t="n">
        <v>57285.68</v>
      </c>
      <c r="U358" s="28"/>
    </row>
    <row r="359" customFormat="false" ht="16.5" hidden="false" customHeight="false" outlineLevel="0" collapsed="false">
      <c r="A359" s="24" t="n">
        <v>342</v>
      </c>
      <c r="B359" s="24" t="n">
        <v>803032</v>
      </c>
      <c r="C359" s="25" t="s">
        <v>708</v>
      </c>
      <c r="D359" s="26" t="s">
        <v>40</v>
      </c>
      <c r="E359" s="26" t="s">
        <v>709</v>
      </c>
      <c r="F359" s="27" t="n">
        <v>28642.84</v>
      </c>
      <c r="G359" s="27" t="n">
        <v>0</v>
      </c>
      <c r="H359" s="27" t="n">
        <v>2291.42</v>
      </c>
      <c r="I359" s="27" t="n">
        <v>0</v>
      </c>
      <c r="J359" s="27" t="n">
        <v>0</v>
      </c>
      <c r="K359" s="27" t="n">
        <v>3150.71</v>
      </c>
      <c r="L359" s="27" t="n">
        <f aca="false">SUM(F359:K359)</f>
        <v>34084.97</v>
      </c>
      <c r="M359" s="27" t="n">
        <v>3150.71</v>
      </c>
      <c r="N359" s="27" t="n">
        <v>7585</v>
      </c>
      <c r="O359" s="27" t="n">
        <v>0</v>
      </c>
      <c r="P359" s="27" t="n">
        <v>3508.19</v>
      </c>
      <c r="Q359" s="27" t="n">
        <f aca="false">SUM(M359:P359)</f>
        <v>14243.9</v>
      </c>
      <c r="R359" s="27" t="n">
        <f aca="false">L359+S359+T359-Q359</f>
        <v>56759.06</v>
      </c>
      <c r="S359" s="27" t="n">
        <v>5983.73</v>
      </c>
      <c r="T359" s="27" t="n">
        <v>30934.26</v>
      </c>
      <c r="U359" s="28"/>
    </row>
    <row r="360" customFormat="false" ht="20.25" hidden="false" customHeight="true" outlineLevel="0" collapsed="false">
      <c r="A360" s="29" t="s">
        <v>710</v>
      </c>
      <c r="B360" s="29"/>
      <c r="C360" s="29"/>
      <c r="D360" s="29"/>
      <c r="E360" s="29"/>
      <c r="F360" s="30" t="n">
        <f aca="false">SUM(F18:F359)</f>
        <v>9413775.48</v>
      </c>
      <c r="G360" s="30" t="n">
        <f aca="false">SUM(G18:G359)</f>
        <v>434844.23</v>
      </c>
      <c r="H360" s="30" t="n">
        <f aca="false">SUM(H18:H359)</f>
        <v>137171.14</v>
      </c>
      <c r="I360" s="30" t="n">
        <f aca="false">SUM(I18:I359)</f>
        <v>0</v>
      </c>
      <c r="J360" s="30" t="n">
        <f aca="false">SUM(J18:J359)</f>
        <v>483942.46</v>
      </c>
      <c r="K360" s="30" t="n">
        <f aca="false">SUM(K18:K359)</f>
        <v>192752.96</v>
      </c>
      <c r="L360" s="30" t="n">
        <f aca="false">SUM(L18:L359)</f>
        <v>10662486.27</v>
      </c>
      <c r="M360" s="30" t="n">
        <f aca="false">SUM(M18:M359)</f>
        <v>1037465.93</v>
      </c>
      <c r="N360" s="30" t="n">
        <f aca="false">SUM(N18:N359)</f>
        <v>2232021</v>
      </c>
      <c r="O360" s="30" t="n">
        <f aca="false">SUM(O18:O359)</f>
        <v>25795.45</v>
      </c>
      <c r="P360" s="30" t="n">
        <f aca="false">SUM(P18:P359)</f>
        <v>1254489.45</v>
      </c>
      <c r="Q360" s="30" t="n">
        <f aca="false">SUM(Q18:Q359)</f>
        <v>4549771.83</v>
      </c>
      <c r="R360" s="30" t="n">
        <f aca="false">SUM(R18:R359)</f>
        <v>19439405.61</v>
      </c>
      <c r="S360" s="30" t="n">
        <f aca="false">SUM(S18:S359)</f>
        <v>1826067.92</v>
      </c>
      <c r="T360" s="30" t="n">
        <f aca="false">SUM(T18:T359)</f>
        <v>11500623.25</v>
      </c>
      <c r="U360" s="28"/>
    </row>
    <row r="362" customFormat="false" ht="20.25" hidden="false" customHeight="false" outlineLevel="0" collapsed="false">
      <c r="A362" s="31" t="s">
        <v>711</v>
      </c>
    </row>
    <row r="363" customFormat="false" ht="20.25" hidden="false" customHeight="false" outlineLevel="0" collapsed="false">
      <c r="A363" s="31" t="s">
        <v>712</v>
      </c>
    </row>
    <row r="364" customFormat="false" ht="20.25" hidden="false" customHeight="false" outlineLevel="0" collapsed="false">
      <c r="A364" s="31" t="s">
        <v>713</v>
      </c>
    </row>
    <row r="365" customFormat="false" ht="20.25" hidden="false" customHeight="false" outlineLevel="0" collapsed="false">
      <c r="A365" s="31" t="s">
        <v>714</v>
      </c>
    </row>
    <row r="366" customFormat="false" ht="20.25" hidden="false" customHeight="false" outlineLevel="0" collapsed="false">
      <c r="A366" s="31" t="s">
        <v>715</v>
      </c>
    </row>
    <row r="367" customFormat="false" ht="20.25" hidden="false" customHeight="false" outlineLevel="0" collapsed="false">
      <c r="A367" s="31" t="s">
        <v>716</v>
      </c>
    </row>
    <row r="368" customFormat="false" ht="20.25" hidden="false" customHeight="false" outlineLevel="0" collapsed="false">
      <c r="A368" s="31" t="s">
        <v>717</v>
      </c>
    </row>
    <row r="369" customFormat="false" ht="20.25" hidden="false" customHeight="false" outlineLevel="0" collapsed="false">
      <c r="A369" s="31" t="s">
        <v>718</v>
      </c>
    </row>
    <row r="370" customFormat="false" ht="20.25" hidden="false" customHeight="false" outlineLevel="0" collapsed="false">
      <c r="A370" s="31" t="s">
        <v>719</v>
      </c>
    </row>
    <row r="371" customFormat="false" ht="20.25" hidden="false" customHeight="false" outlineLevel="0" collapsed="false">
      <c r="A371" s="31" t="s">
        <v>720</v>
      </c>
    </row>
    <row r="372" customFormat="false" ht="20.25" hidden="false" customHeight="false" outlineLevel="0" collapsed="false">
      <c r="A372" s="31" t="s">
        <v>721</v>
      </c>
    </row>
    <row r="373" customFormat="false" ht="20.25" hidden="false" customHeight="false" outlineLevel="0" collapsed="false">
      <c r="A373" s="31" t="s">
        <v>722</v>
      </c>
    </row>
    <row r="374" customFormat="false" ht="20.25" hidden="false" customHeight="false" outlineLevel="0" collapsed="false">
      <c r="A374" s="31" t="s">
        <v>723</v>
      </c>
    </row>
    <row r="375" customFormat="false" ht="20.25" hidden="false" customHeight="false" outlineLevel="0" collapsed="false">
      <c r="A375" s="31" t="s">
        <v>724</v>
      </c>
    </row>
    <row r="376" customFormat="false" ht="20.25" hidden="false" customHeight="false" outlineLevel="0" collapsed="false">
      <c r="A376" s="31" t="s">
        <v>725</v>
      </c>
    </row>
  </sheetData>
  <autoFilter ref="A11:T360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360:E360"/>
  </mergeCells>
  <conditionalFormatting sqref="A18:T359">
    <cfRule type="expression" priority="2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70138888888889" right="0.170138888888889" top="0.379861111111111" bottom="0.45" header="0.511811023622047" footer="0.1701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cliente</cp:lastModifiedBy>
  <cp:lastPrinted>2016-06-29T13:51:30Z</cp:lastPrinted>
  <dcterms:modified xsi:type="dcterms:W3CDTF">2016-07-03T01:21:30Z</dcterms:modified>
  <cp:revision>0</cp:revision>
  <dc:subject/>
  <dc:title/>
</cp:coreProperties>
</file>